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dos originais da matriz [Xs | Xa ]</t>
  </si>
  <si>
    <t xml:space="preserve">Dados da matriz [Xs | Xa ] com fator de atenuação para Xa = Xa * 0,2 usado por Kohonen e Ritter em seu experimento.</t>
  </si>
  <si>
    <t xml:space="preserve">Dados da matriz [Xs | Xa ] com  Xa = 0,0 usado por Kohonen e Ritter para testar os resultados de seu treinam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sz val="12"/>
      <color rgb="FF3366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:AC35"/>
    </sheetView>
  </sheetViews>
  <sheetFormatPr defaultColWidth="9.0546875" defaultRowHeight="12.75" zeroHeight="false" outlineLevelRow="0" outlineLevelCol="0"/>
  <cols>
    <col collapsed="false" customWidth="true" hidden="false" outlineLevel="0" max="40" min="1" style="0" width="4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3" t="n">
        <v>1</v>
      </c>
      <c r="R2" s="3" t="n">
        <v>0</v>
      </c>
      <c r="S2" s="3" t="n">
        <v>0</v>
      </c>
      <c r="T2" s="3" t="n">
        <v>1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0</v>
      </c>
      <c r="AA2" s="3" t="n">
        <v>0</v>
      </c>
      <c r="AB2" s="3" t="n">
        <v>1</v>
      </c>
      <c r="AC2" s="3" t="n">
        <v>0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5" hidden="false" customHeight="false" outlineLevel="0" collapsed="false">
      <c r="A3" s="2" t="n">
        <v>0</v>
      </c>
      <c r="B3" s="2" t="n">
        <v>1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3" t="n">
        <v>1</v>
      </c>
      <c r="R3" s="3" t="n">
        <v>0</v>
      </c>
      <c r="S3" s="3" t="n">
        <v>0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0</v>
      </c>
      <c r="AA3" s="3" t="n">
        <v>0</v>
      </c>
      <c r="AB3" s="3" t="n">
        <v>0</v>
      </c>
      <c r="AC3" s="3" t="n">
        <v>0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5" hidden="false" customHeight="false" outlineLevel="0" collapsed="false">
      <c r="A4" s="2" t="n">
        <v>0</v>
      </c>
      <c r="B4" s="2" t="n">
        <v>0</v>
      </c>
      <c r="C4" s="2" t="n">
        <v>1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3" t="n">
        <v>1</v>
      </c>
      <c r="R4" s="3" t="n">
        <v>0</v>
      </c>
      <c r="S4" s="3" t="n">
        <v>0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0</v>
      </c>
      <c r="AA4" s="3" t="n">
        <v>0</v>
      </c>
      <c r="AB4" s="3" t="n">
        <v>0</v>
      </c>
      <c r="AC4" s="3" t="n">
        <v>1</v>
      </c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false" outlineLevel="0" collapsed="false">
      <c r="A5" s="2" t="n">
        <v>0</v>
      </c>
      <c r="B5" s="2" t="n">
        <v>0</v>
      </c>
      <c r="C5" s="2" t="n">
        <v>0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3" t="n">
        <v>1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0</v>
      </c>
      <c r="AA5" s="3" t="n">
        <v>0</v>
      </c>
      <c r="AB5" s="3" t="n">
        <v>1</v>
      </c>
      <c r="AC5" s="3" t="n">
        <v>1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false" outlineLevel="0" collapsed="false">
      <c r="A6" s="2" t="n">
        <v>0</v>
      </c>
      <c r="B6" s="2" t="n">
        <v>0</v>
      </c>
      <c r="C6" s="2" t="n">
        <v>0</v>
      </c>
      <c r="D6" s="2" t="n">
        <v>0</v>
      </c>
      <c r="E6" s="2" t="n">
        <v>1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1</v>
      </c>
      <c r="AC6" s="3" t="n">
        <v>0</v>
      </c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false" outlineLevel="0" collapsed="false">
      <c r="A7" s="2" t="n">
        <v>0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3" t="n">
        <v>1</v>
      </c>
      <c r="R7" s="3" t="n">
        <v>0</v>
      </c>
      <c r="S7" s="3" t="n">
        <v>0</v>
      </c>
      <c r="T7" s="3" t="n">
        <v>1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1</v>
      </c>
      <c r="Z7" s="3" t="n">
        <v>1</v>
      </c>
      <c r="AA7" s="3" t="n">
        <v>0</v>
      </c>
      <c r="AB7" s="3" t="n">
        <v>1</v>
      </c>
      <c r="AC7" s="3" t="n">
        <v>0</v>
      </c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false" outlineLevel="0" collapsed="false">
      <c r="A8" s="2" t="n">
        <v>0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3" t="n">
        <v>0</v>
      </c>
      <c r="R8" s="3" t="n">
        <v>1</v>
      </c>
      <c r="S8" s="3" t="n">
        <v>0</v>
      </c>
      <c r="T8" s="3" t="n">
        <v>1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0</v>
      </c>
      <c r="AB8" s="3" t="n">
        <v>1</v>
      </c>
      <c r="AC8" s="3" t="n">
        <v>0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false" outlineLevel="0" collapsed="false">
      <c r="A9" s="2" t="n">
        <v>0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1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3" t="n">
        <v>0</v>
      </c>
      <c r="R9" s="3" t="n">
        <v>1</v>
      </c>
      <c r="S9" s="3" t="n">
        <v>0</v>
      </c>
      <c r="T9" s="3" t="n">
        <v>0</v>
      </c>
      <c r="U9" s="3" t="n">
        <v>1</v>
      </c>
      <c r="V9" s="3" t="n">
        <v>1</v>
      </c>
      <c r="W9" s="3" t="n">
        <v>0</v>
      </c>
      <c r="X9" s="3" t="n">
        <v>0</v>
      </c>
      <c r="Y9" s="3" t="n">
        <v>0</v>
      </c>
      <c r="Z9" s="3" t="n">
        <v>1</v>
      </c>
      <c r="AA9" s="3" t="n">
        <v>0</v>
      </c>
      <c r="AB9" s="3" t="n">
        <v>0</v>
      </c>
      <c r="AC9" s="3" t="n">
        <v>0</v>
      </c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5" hidden="false" customHeight="false" outlineLevel="0" collapsed="false">
      <c r="A10" s="2" t="n">
        <v>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1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3" t="n">
        <v>0</v>
      </c>
      <c r="R10" s="3" t="n">
        <v>1</v>
      </c>
      <c r="S10" s="3" t="n">
        <v>0</v>
      </c>
      <c r="T10" s="3" t="n">
        <v>0</v>
      </c>
      <c r="U10" s="3" t="n">
        <v>1</v>
      </c>
      <c r="V10" s="3" t="n">
        <v>1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1</v>
      </c>
      <c r="AB10" s="3" t="n">
        <v>0</v>
      </c>
      <c r="AC10" s="3" t="n">
        <v>0</v>
      </c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5" hidden="false" customHeight="false" outlineLevel="0" collapsed="false">
      <c r="A11" s="2" t="n">
        <v>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1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3" t="n">
        <v>0</v>
      </c>
      <c r="R11" s="3" t="n">
        <v>1</v>
      </c>
      <c r="S11" s="3" t="n">
        <v>0</v>
      </c>
      <c r="T11" s="3" t="n">
        <v>0</v>
      </c>
      <c r="U11" s="3" t="n">
        <v>1</v>
      </c>
      <c r="V11" s="3" t="n">
        <v>1</v>
      </c>
      <c r="W11" s="3" t="n">
        <v>0</v>
      </c>
      <c r="X11" s="3" t="n">
        <v>1</v>
      </c>
      <c r="Y11" s="3" t="n">
        <v>0</v>
      </c>
      <c r="Z11" s="3" t="n">
        <v>1</v>
      </c>
      <c r="AA11" s="3" t="n">
        <v>1</v>
      </c>
      <c r="AB11" s="3" t="n">
        <v>0</v>
      </c>
      <c r="AC11" s="3" t="n">
        <v>0</v>
      </c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5" hidden="false" customHeight="false" outlineLevel="0" collapsed="false">
      <c r="A12" s="2" t="n">
        <v>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5" hidden="false" customHeight="false" outlineLevel="0" collapsed="false">
      <c r="A13" s="2" t="n">
        <v>0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1</v>
      </c>
      <c r="M13" s="2" t="n">
        <v>0</v>
      </c>
      <c r="N13" s="2" t="n">
        <v>0</v>
      </c>
      <c r="O13" s="2" t="n">
        <v>0</v>
      </c>
      <c r="P13" s="2" t="n">
        <v>0</v>
      </c>
      <c r="Q13" s="3" t="n">
        <v>0</v>
      </c>
      <c r="R13" s="3" t="n">
        <v>0</v>
      </c>
      <c r="S13" s="3" t="n">
        <v>1</v>
      </c>
      <c r="T13" s="3" t="n">
        <v>0</v>
      </c>
      <c r="U13" s="3" t="n">
        <v>1</v>
      </c>
      <c r="V13" s="3" t="n">
        <v>1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1</v>
      </c>
      <c r="AB13" s="3" t="n">
        <v>0</v>
      </c>
      <c r="AC13" s="3" t="n">
        <v>0</v>
      </c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5" hidden="false" customHeight="false" outlineLevel="0" collapsed="false">
      <c r="A14" s="2" t="n">
        <v>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1</v>
      </c>
      <c r="N14" s="2" t="n">
        <v>0</v>
      </c>
      <c r="O14" s="2" t="n">
        <v>0</v>
      </c>
      <c r="P14" s="2" t="n">
        <v>0</v>
      </c>
      <c r="Q14" s="3" t="n">
        <v>0</v>
      </c>
      <c r="R14" s="3" t="n">
        <v>0</v>
      </c>
      <c r="S14" s="3" t="n">
        <v>1</v>
      </c>
      <c r="T14" s="3" t="n">
        <v>0</v>
      </c>
      <c r="U14" s="3" t="n">
        <v>1</v>
      </c>
      <c r="V14" s="3" t="n">
        <v>1</v>
      </c>
      <c r="W14" s="3" t="n">
        <v>0</v>
      </c>
      <c r="X14" s="3" t="n">
        <v>1</v>
      </c>
      <c r="Y14" s="3" t="n">
        <v>0</v>
      </c>
      <c r="Z14" s="3" t="n">
        <v>1</v>
      </c>
      <c r="AA14" s="3" t="n">
        <v>1</v>
      </c>
      <c r="AB14" s="3" t="n">
        <v>0</v>
      </c>
      <c r="AC14" s="3" t="n">
        <v>0</v>
      </c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5" hidden="false" customHeight="false" outlineLevel="0" collapsed="false">
      <c r="A15" s="2" t="n">
        <v>0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1</v>
      </c>
      <c r="O15" s="2" t="n">
        <v>0</v>
      </c>
      <c r="P15" s="2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1</v>
      </c>
      <c r="V15" s="3" t="n">
        <v>1</v>
      </c>
      <c r="W15" s="3" t="n">
        <v>1</v>
      </c>
      <c r="X15" s="3" t="n">
        <v>1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5" hidden="false" customHeight="false" outlineLevel="0" collapsed="false">
      <c r="A16" s="2" t="n">
        <v>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1</v>
      </c>
      <c r="P16" s="2" t="n">
        <v>0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1</v>
      </c>
      <c r="V16" s="3" t="n">
        <v>1</v>
      </c>
      <c r="W16" s="3" t="n">
        <v>1</v>
      </c>
      <c r="X16" s="3" t="n">
        <v>1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5" hidden="false" customHeight="false" outlineLevel="0" collapsed="false">
      <c r="A17" s="2" t="n">
        <v>0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1</v>
      </c>
      <c r="Q17" s="3" t="n">
        <v>0</v>
      </c>
      <c r="R17" s="3" t="n">
        <v>0</v>
      </c>
      <c r="S17" s="3" t="n">
        <v>1</v>
      </c>
      <c r="T17" s="3" t="n">
        <v>0</v>
      </c>
      <c r="U17" s="3" t="n">
        <v>1</v>
      </c>
      <c r="V17" s="3" t="n">
        <v>1</v>
      </c>
      <c r="W17" s="3" t="n">
        <v>1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21.75" hidden="false" customHeight="true" outlineLevel="0" collapsed="false">
      <c r="A18" s="1" t="s">
        <v>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" hidden="false" customHeight="false" outlineLevel="0" collapsed="false">
      <c r="A19" s="2" t="n">
        <v>1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5" t="n">
        <f aca="false">Q2*0.2</f>
        <v>0.2</v>
      </c>
      <c r="R19" s="5" t="n">
        <f aca="false">R2*0.2</f>
        <v>0</v>
      </c>
      <c r="S19" s="5" t="n">
        <f aca="false">S2*0.2</f>
        <v>0</v>
      </c>
      <c r="T19" s="5" t="n">
        <f aca="false">T2*0.2</f>
        <v>0.2</v>
      </c>
      <c r="U19" s="5" t="n">
        <f aca="false">U2*0.2</f>
        <v>0</v>
      </c>
      <c r="V19" s="5" t="n">
        <f aca="false">V2*0.2</f>
        <v>0</v>
      </c>
      <c r="W19" s="5" t="n">
        <f aca="false">W2*0.2</f>
        <v>0</v>
      </c>
      <c r="X19" s="5" t="n">
        <f aca="false">X2*0.2</f>
        <v>0</v>
      </c>
      <c r="Y19" s="5" t="n">
        <f aca="false">Y2*0.2</f>
        <v>0.2</v>
      </c>
      <c r="Z19" s="5" t="n">
        <f aca="false">Z2*0.2</f>
        <v>0</v>
      </c>
      <c r="AA19" s="5" t="n">
        <f aca="false">AA2*0.2</f>
        <v>0</v>
      </c>
      <c r="AB19" s="5" t="n">
        <f aca="false">AB2*0.2</f>
        <v>0.2</v>
      </c>
      <c r="AC19" s="5" t="n">
        <f aca="false">AC2*0.2</f>
        <v>0</v>
      </c>
    </row>
    <row r="20" customFormat="false" ht="15" hidden="false" customHeight="false" outlineLevel="0" collapsed="false">
      <c r="A20" s="2" t="n">
        <v>0</v>
      </c>
      <c r="B20" s="2" t="n">
        <v>1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5" t="n">
        <f aca="false">Q3*0.2</f>
        <v>0.2</v>
      </c>
      <c r="R20" s="5" t="n">
        <f aca="false">R3*0.2</f>
        <v>0</v>
      </c>
      <c r="S20" s="5" t="n">
        <f aca="false">S3*0.2</f>
        <v>0</v>
      </c>
      <c r="T20" s="5" t="n">
        <f aca="false">T3*0.2</f>
        <v>0.2</v>
      </c>
      <c r="U20" s="5" t="n">
        <f aca="false">U3*0.2</f>
        <v>0</v>
      </c>
      <c r="V20" s="5" t="n">
        <f aca="false">V3*0.2</f>
        <v>0</v>
      </c>
      <c r="W20" s="5" t="n">
        <f aca="false">W3*0.2</f>
        <v>0</v>
      </c>
      <c r="X20" s="5" t="n">
        <f aca="false">X3*0.2</f>
        <v>0</v>
      </c>
      <c r="Y20" s="5" t="n">
        <f aca="false">Y3*0.2</f>
        <v>0.2</v>
      </c>
      <c r="Z20" s="5" t="n">
        <f aca="false">Z3*0.2</f>
        <v>0</v>
      </c>
      <c r="AA20" s="5" t="n">
        <f aca="false">AA3*0.2</f>
        <v>0</v>
      </c>
      <c r="AB20" s="5" t="n">
        <f aca="false">AB3*0.2</f>
        <v>0</v>
      </c>
      <c r="AC20" s="5" t="n">
        <f aca="false">AC3*0.2</f>
        <v>0</v>
      </c>
    </row>
    <row r="21" customFormat="false" ht="15" hidden="false" customHeight="false" outlineLevel="0" collapsed="false">
      <c r="A21" s="2" t="n">
        <v>0</v>
      </c>
      <c r="B21" s="2" t="n">
        <v>0</v>
      </c>
      <c r="C21" s="2" t="n">
        <v>1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5" t="n">
        <f aca="false">Q4*0.2</f>
        <v>0.2</v>
      </c>
      <c r="R21" s="5" t="n">
        <f aca="false">R4*0.2</f>
        <v>0</v>
      </c>
      <c r="S21" s="5" t="n">
        <f aca="false">S4*0.2</f>
        <v>0</v>
      </c>
      <c r="T21" s="5" t="n">
        <f aca="false">T4*0.2</f>
        <v>0.2</v>
      </c>
      <c r="U21" s="5" t="n">
        <f aca="false">U4*0.2</f>
        <v>0</v>
      </c>
      <c r="V21" s="5" t="n">
        <f aca="false">V4*0.2</f>
        <v>0</v>
      </c>
      <c r="W21" s="5" t="n">
        <f aca="false">W4*0.2</f>
        <v>0</v>
      </c>
      <c r="X21" s="5" t="n">
        <f aca="false">X4*0.2</f>
        <v>0</v>
      </c>
      <c r="Y21" s="5" t="n">
        <f aca="false">Y4*0.2</f>
        <v>0.2</v>
      </c>
      <c r="Z21" s="5" t="n">
        <f aca="false">Z4*0.2</f>
        <v>0</v>
      </c>
      <c r="AA21" s="5" t="n">
        <f aca="false">AA4*0.2</f>
        <v>0</v>
      </c>
      <c r="AB21" s="5" t="n">
        <f aca="false">AB4*0.2</f>
        <v>0</v>
      </c>
      <c r="AC21" s="5" t="n">
        <f aca="false">AC4*0.2</f>
        <v>0.2</v>
      </c>
    </row>
    <row r="22" customFormat="false" ht="15" hidden="false" customHeight="false" outlineLevel="0" collapsed="false">
      <c r="A22" s="2" t="n">
        <v>0</v>
      </c>
      <c r="B22" s="2" t="n">
        <v>0</v>
      </c>
      <c r="C22" s="2" t="n">
        <v>0</v>
      </c>
      <c r="D22" s="2" t="n">
        <v>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5" t="n">
        <f aca="false">Q5*0.2</f>
        <v>0.2</v>
      </c>
      <c r="R22" s="5" t="n">
        <f aca="false">R5*0.2</f>
        <v>0</v>
      </c>
      <c r="S22" s="5" t="n">
        <f aca="false">S5*0.2</f>
        <v>0</v>
      </c>
      <c r="T22" s="5" t="n">
        <f aca="false">T5*0.2</f>
        <v>0.2</v>
      </c>
      <c r="U22" s="5" t="n">
        <f aca="false">U5*0.2</f>
        <v>0</v>
      </c>
      <c r="V22" s="5" t="n">
        <f aca="false">V5*0.2</f>
        <v>0</v>
      </c>
      <c r="W22" s="5" t="n">
        <f aca="false">W5*0.2</f>
        <v>0</v>
      </c>
      <c r="X22" s="5" t="n">
        <f aca="false">X5*0.2</f>
        <v>0</v>
      </c>
      <c r="Y22" s="5" t="n">
        <f aca="false">Y5*0.2</f>
        <v>0.2</v>
      </c>
      <c r="Z22" s="5" t="n">
        <f aca="false">Z5*0.2</f>
        <v>0</v>
      </c>
      <c r="AA22" s="5" t="n">
        <f aca="false">AA5*0.2</f>
        <v>0</v>
      </c>
      <c r="AB22" s="5" t="n">
        <f aca="false">AB5*0.2</f>
        <v>0.2</v>
      </c>
      <c r="AC22" s="5" t="n">
        <f aca="false">AC5*0.2</f>
        <v>0.2</v>
      </c>
    </row>
    <row r="23" customFormat="false" ht="15" hidden="false" customHeight="false" outlineLevel="0" collapsed="false">
      <c r="A23" s="2" t="n">
        <v>0</v>
      </c>
      <c r="B23" s="2" t="n">
        <v>0</v>
      </c>
      <c r="C23" s="2" t="n">
        <v>0</v>
      </c>
      <c r="D23" s="2" t="n">
        <v>0</v>
      </c>
      <c r="E23" s="2" t="n">
        <v>1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5" t="n">
        <f aca="false">Q6*0.2</f>
        <v>0.2</v>
      </c>
      <c r="R23" s="5" t="n">
        <f aca="false">R6*0.2</f>
        <v>0</v>
      </c>
      <c r="S23" s="5" t="n">
        <f aca="false">S6*0.2</f>
        <v>0</v>
      </c>
      <c r="T23" s="5" t="n">
        <f aca="false">T6*0.2</f>
        <v>0.2</v>
      </c>
      <c r="U23" s="5" t="n">
        <f aca="false">U6*0.2</f>
        <v>0</v>
      </c>
      <c r="V23" s="5" t="n">
        <f aca="false">V6*0.2</f>
        <v>0</v>
      </c>
      <c r="W23" s="5" t="n">
        <f aca="false">W6*0.2</f>
        <v>0</v>
      </c>
      <c r="X23" s="5" t="n">
        <f aca="false">X6*0.2</f>
        <v>0</v>
      </c>
      <c r="Y23" s="5" t="n">
        <f aca="false">Y6*0.2</f>
        <v>0.2</v>
      </c>
      <c r="Z23" s="5" t="n">
        <f aca="false">Z6*0.2</f>
        <v>0.2</v>
      </c>
      <c r="AA23" s="5" t="n">
        <f aca="false">AA6*0.2</f>
        <v>0</v>
      </c>
      <c r="AB23" s="5" t="n">
        <f aca="false">AB6*0.2</f>
        <v>0.2</v>
      </c>
      <c r="AC23" s="5" t="n">
        <f aca="false">AC6*0.2</f>
        <v>0</v>
      </c>
    </row>
    <row r="24" customFormat="false" ht="15" hidden="false" customHeight="false" outlineLevel="0" collapsed="false">
      <c r="A24" s="2" t="n">
        <v>0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5" t="n">
        <f aca="false">Q7*0.2</f>
        <v>0.2</v>
      </c>
      <c r="R24" s="5" t="n">
        <f aca="false">R7*0.2</f>
        <v>0</v>
      </c>
      <c r="S24" s="5" t="n">
        <f aca="false">S7*0.2</f>
        <v>0</v>
      </c>
      <c r="T24" s="5" t="n">
        <f aca="false">T7*0.2</f>
        <v>0.2</v>
      </c>
      <c r="U24" s="5" t="n">
        <f aca="false">U7*0.2</f>
        <v>0</v>
      </c>
      <c r="V24" s="5" t="n">
        <f aca="false">V7*0.2</f>
        <v>0</v>
      </c>
      <c r="W24" s="5" t="n">
        <f aca="false">W7*0.2</f>
        <v>0</v>
      </c>
      <c r="X24" s="5" t="n">
        <f aca="false">X7*0.2</f>
        <v>0</v>
      </c>
      <c r="Y24" s="5" t="n">
        <f aca="false">Y7*0.2</f>
        <v>0.2</v>
      </c>
      <c r="Z24" s="5" t="n">
        <f aca="false">Z7*0.2</f>
        <v>0.2</v>
      </c>
      <c r="AA24" s="5" t="n">
        <f aca="false">AA7*0.2</f>
        <v>0</v>
      </c>
      <c r="AB24" s="5" t="n">
        <f aca="false">AB7*0.2</f>
        <v>0.2</v>
      </c>
      <c r="AC24" s="5" t="n">
        <f aca="false">AC7*0.2</f>
        <v>0</v>
      </c>
    </row>
    <row r="25" customFormat="false" ht="15" hidden="false" customHeight="false" outlineLevel="0" collapsed="false">
      <c r="A25" s="2" t="n">
        <v>0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1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5" t="n">
        <f aca="false">Q8*0.2</f>
        <v>0</v>
      </c>
      <c r="R25" s="5" t="n">
        <f aca="false">R8*0.2</f>
        <v>0.2</v>
      </c>
      <c r="S25" s="5" t="n">
        <f aca="false">S8*0.2</f>
        <v>0</v>
      </c>
      <c r="T25" s="5" t="n">
        <f aca="false">T8*0.2</f>
        <v>0.2</v>
      </c>
      <c r="U25" s="5" t="n">
        <f aca="false">U8*0.2</f>
        <v>0</v>
      </c>
      <c r="V25" s="5" t="n">
        <f aca="false">V8*0.2</f>
        <v>0</v>
      </c>
      <c r="W25" s="5" t="n">
        <f aca="false">W8*0.2</f>
        <v>0</v>
      </c>
      <c r="X25" s="5" t="n">
        <f aca="false">X8*0.2</f>
        <v>0</v>
      </c>
      <c r="Y25" s="5" t="n">
        <f aca="false">Y8*0.2</f>
        <v>0.2</v>
      </c>
      <c r="Z25" s="5" t="n">
        <f aca="false">Z8*0.2</f>
        <v>0.2</v>
      </c>
      <c r="AA25" s="5" t="n">
        <f aca="false">AA8*0.2</f>
        <v>0</v>
      </c>
      <c r="AB25" s="5" t="n">
        <f aca="false">AB8*0.2</f>
        <v>0.2</v>
      </c>
      <c r="AC25" s="5" t="n">
        <f aca="false">AC8*0.2</f>
        <v>0</v>
      </c>
    </row>
    <row r="26" customFormat="false" ht="15" hidden="false" customHeight="false" outlineLevel="0" collapsed="false">
      <c r="A26" s="2" t="n">
        <v>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1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5" t="n">
        <f aca="false">Q9*0.2</f>
        <v>0</v>
      </c>
      <c r="R26" s="5" t="n">
        <f aca="false">R9*0.2</f>
        <v>0.2</v>
      </c>
      <c r="S26" s="5" t="n">
        <f aca="false">S9*0.2</f>
        <v>0</v>
      </c>
      <c r="T26" s="5" t="n">
        <f aca="false">T9*0.2</f>
        <v>0</v>
      </c>
      <c r="U26" s="5" t="n">
        <f aca="false">U9*0.2</f>
        <v>0.2</v>
      </c>
      <c r="V26" s="5" t="n">
        <f aca="false">V9*0.2</f>
        <v>0.2</v>
      </c>
      <c r="W26" s="5" t="n">
        <f aca="false">W9*0.2</f>
        <v>0</v>
      </c>
      <c r="X26" s="5" t="n">
        <f aca="false">X9*0.2</f>
        <v>0</v>
      </c>
      <c r="Y26" s="5" t="n">
        <f aca="false">Y9*0.2</f>
        <v>0</v>
      </c>
      <c r="Z26" s="5" t="n">
        <f aca="false">Z9*0.2</f>
        <v>0.2</v>
      </c>
      <c r="AA26" s="5" t="n">
        <f aca="false">AA9*0.2</f>
        <v>0</v>
      </c>
      <c r="AB26" s="5" t="n">
        <f aca="false">AB9*0.2</f>
        <v>0</v>
      </c>
      <c r="AC26" s="5" t="n">
        <f aca="false">AC9*0.2</f>
        <v>0</v>
      </c>
    </row>
    <row r="27" customFormat="false" ht="15" hidden="false" customHeight="false" outlineLevel="0" collapsed="false">
      <c r="A27" s="2" t="n">
        <v>0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1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5" t="n">
        <f aca="false">Q10*0.2</f>
        <v>0</v>
      </c>
      <c r="R27" s="5" t="n">
        <f aca="false">R10*0.2</f>
        <v>0.2</v>
      </c>
      <c r="S27" s="5" t="n">
        <f aca="false">S10*0.2</f>
        <v>0</v>
      </c>
      <c r="T27" s="5" t="n">
        <f aca="false">T10*0.2</f>
        <v>0</v>
      </c>
      <c r="U27" s="5" t="n">
        <f aca="false">U10*0.2</f>
        <v>0.2</v>
      </c>
      <c r="V27" s="5" t="n">
        <f aca="false">V10*0.2</f>
        <v>0.2</v>
      </c>
      <c r="W27" s="5" t="n">
        <f aca="false">W10*0.2</f>
        <v>0</v>
      </c>
      <c r="X27" s="5" t="n">
        <f aca="false">X10*0.2</f>
        <v>0</v>
      </c>
      <c r="Y27" s="5" t="n">
        <f aca="false">Y10*0.2</f>
        <v>0</v>
      </c>
      <c r="Z27" s="5" t="n">
        <f aca="false">Z10*0.2</f>
        <v>0</v>
      </c>
      <c r="AA27" s="5" t="n">
        <f aca="false">AA10*0.2</f>
        <v>0.2</v>
      </c>
      <c r="AB27" s="5" t="n">
        <f aca="false">AB10*0.2</f>
        <v>0</v>
      </c>
      <c r="AC27" s="5" t="n">
        <f aca="false">AC10*0.2</f>
        <v>0</v>
      </c>
    </row>
    <row r="28" customFormat="false" ht="15" hidden="false" customHeight="false" outlineLevel="0" collapsed="false">
      <c r="A28" s="2" t="n">
        <v>0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1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5" t="n">
        <f aca="false">Q11*0.2</f>
        <v>0</v>
      </c>
      <c r="R28" s="5" t="n">
        <f aca="false">R11*0.2</f>
        <v>0.2</v>
      </c>
      <c r="S28" s="5" t="n">
        <f aca="false">S11*0.2</f>
        <v>0</v>
      </c>
      <c r="T28" s="5" t="n">
        <f aca="false">T11*0.2</f>
        <v>0</v>
      </c>
      <c r="U28" s="5" t="n">
        <f aca="false">U11*0.2</f>
        <v>0.2</v>
      </c>
      <c r="V28" s="5" t="n">
        <f aca="false">V11*0.2</f>
        <v>0.2</v>
      </c>
      <c r="W28" s="5" t="n">
        <f aca="false">W11*0.2</f>
        <v>0</v>
      </c>
      <c r="X28" s="5" t="n">
        <f aca="false">X11*0.2</f>
        <v>0.2</v>
      </c>
      <c r="Y28" s="5" t="n">
        <f aca="false">Y11*0.2</f>
        <v>0</v>
      </c>
      <c r="Z28" s="5" t="n">
        <f aca="false">Z11*0.2</f>
        <v>0.2</v>
      </c>
      <c r="AA28" s="5" t="n">
        <f aca="false">AA11*0.2</f>
        <v>0.2</v>
      </c>
      <c r="AB28" s="5" t="n">
        <f aca="false">AB11*0.2</f>
        <v>0</v>
      </c>
      <c r="AC28" s="5" t="n">
        <f aca="false">AC11*0.2</f>
        <v>0</v>
      </c>
    </row>
    <row r="29" customFormat="false" ht="15" hidden="false" customHeight="false" outlineLevel="0" collapsed="false">
      <c r="A29" s="2" t="n">
        <v>0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5" t="n">
        <f aca="false">Q12*0.2</f>
        <v>0.2</v>
      </c>
      <c r="R29" s="5" t="n">
        <f aca="false">R12*0.2</f>
        <v>0</v>
      </c>
      <c r="S29" s="5" t="n">
        <f aca="false">S12*0.2</f>
        <v>0</v>
      </c>
      <c r="T29" s="5" t="n">
        <f aca="false">T12*0.2</f>
        <v>0</v>
      </c>
      <c r="U29" s="5" t="n">
        <f aca="false">U12*0.2</f>
        <v>0.2</v>
      </c>
      <c r="V29" s="5" t="n">
        <f aca="false">V12*0.2</f>
        <v>0.2</v>
      </c>
      <c r="W29" s="5" t="n">
        <f aca="false">W12*0.2</f>
        <v>0</v>
      </c>
      <c r="X29" s="5" t="n">
        <f aca="false">X12*0.2</f>
        <v>0</v>
      </c>
      <c r="Y29" s="5" t="n">
        <f aca="false">Y12*0.2</f>
        <v>0</v>
      </c>
      <c r="Z29" s="5" t="n">
        <f aca="false">Z12*0.2</f>
        <v>0.2</v>
      </c>
      <c r="AA29" s="5" t="n">
        <f aca="false">AA12*0.2</f>
        <v>0</v>
      </c>
      <c r="AB29" s="5" t="n">
        <f aca="false">AB12*0.2</f>
        <v>0</v>
      </c>
      <c r="AC29" s="5" t="n">
        <f aca="false">AC12*0.2</f>
        <v>0</v>
      </c>
    </row>
    <row r="30" customFormat="false" ht="15" hidden="false" customHeight="false" outlineLevel="0" collapsed="false">
      <c r="A30" s="2" t="n">
        <v>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1</v>
      </c>
      <c r="M30" s="2" t="n">
        <v>0</v>
      </c>
      <c r="N30" s="2" t="n">
        <v>0</v>
      </c>
      <c r="O30" s="2" t="n">
        <v>0</v>
      </c>
      <c r="P30" s="2" t="n">
        <v>0</v>
      </c>
      <c r="Q30" s="5" t="n">
        <f aca="false">Q13*0.2</f>
        <v>0</v>
      </c>
      <c r="R30" s="5" t="n">
        <f aca="false">R13*0.2</f>
        <v>0</v>
      </c>
      <c r="S30" s="5" t="n">
        <f aca="false">S13*0.2</f>
        <v>0.2</v>
      </c>
      <c r="T30" s="5" t="n">
        <f aca="false">T13*0.2</f>
        <v>0</v>
      </c>
      <c r="U30" s="5" t="n">
        <f aca="false">U13*0.2</f>
        <v>0.2</v>
      </c>
      <c r="V30" s="5" t="n">
        <f aca="false">V13*0.2</f>
        <v>0.2</v>
      </c>
      <c r="W30" s="5" t="n">
        <f aca="false">W13*0.2</f>
        <v>0</v>
      </c>
      <c r="X30" s="5" t="n">
        <f aca="false">X13*0.2</f>
        <v>0</v>
      </c>
      <c r="Y30" s="5" t="n">
        <f aca="false">Y13*0.2</f>
        <v>0</v>
      </c>
      <c r="Z30" s="5" t="n">
        <f aca="false">Z13*0.2</f>
        <v>0.2</v>
      </c>
      <c r="AA30" s="5" t="n">
        <f aca="false">AA13*0.2</f>
        <v>0.2</v>
      </c>
      <c r="AB30" s="5" t="n">
        <f aca="false">AB13*0.2</f>
        <v>0</v>
      </c>
      <c r="AC30" s="5" t="n">
        <f aca="false">AC13*0.2</f>
        <v>0</v>
      </c>
    </row>
    <row r="31" customFormat="false" ht="15" hidden="false" customHeight="false" outlineLevel="0" collapsed="false">
      <c r="A31" s="2" t="n">
        <v>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1</v>
      </c>
      <c r="N31" s="2" t="n">
        <v>0</v>
      </c>
      <c r="O31" s="2" t="n">
        <v>0</v>
      </c>
      <c r="P31" s="2" t="n">
        <v>0</v>
      </c>
      <c r="Q31" s="5" t="n">
        <f aca="false">Q14*0.2</f>
        <v>0</v>
      </c>
      <c r="R31" s="5" t="n">
        <f aca="false">R14*0.2</f>
        <v>0</v>
      </c>
      <c r="S31" s="5" t="n">
        <f aca="false">S14*0.2</f>
        <v>0.2</v>
      </c>
      <c r="T31" s="5" t="n">
        <f aca="false">T14*0.2</f>
        <v>0</v>
      </c>
      <c r="U31" s="5" t="n">
        <f aca="false">U14*0.2</f>
        <v>0.2</v>
      </c>
      <c r="V31" s="5" t="n">
        <f aca="false">V14*0.2</f>
        <v>0.2</v>
      </c>
      <c r="W31" s="5" t="n">
        <f aca="false">W14*0.2</f>
        <v>0</v>
      </c>
      <c r="X31" s="5" t="n">
        <f aca="false">X14*0.2</f>
        <v>0.2</v>
      </c>
      <c r="Y31" s="5" t="n">
        <f aca="false">Y14*0.2</f>
        <v>0</v>
      </c>
      <c r="Z31" s="5" t="n">
        <f aca="false">Z14*0.2</f>
        <v>0.2</v>
      </c>
      <c r="AA31" s="5" t="n">
        <f aca="false">AA14*0.2</f>
        <v>0.2</v>
      </c>
      <c r="AB31" s="5" t="n">
        <f aca="false">AB14*0.2</f>
        <v>0</v>
      </c>
      <c r="AC31" s="5" t="n">
        <f aca="false">AC14*0.2</f>
        <v>0</v>
      </c>
    </row>
    <row r="32" customFormat="false" ht="15" hidden="false" customHeight="false" outlineLevel="0" collapsed="false">
      <c r="A32" s="2" t="n">
        <v>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1</v>
      </c>
      <c r="O32" s="2" t="n">
        <v>0</v>
      </c>
      <c r="P32" s="2" t="n">
        <v>0</v>
      </c>
      <c r="Q32" s="5" t="n">
        <f aca="false">Q15*0.2</f>
        <v>0</v>
      </c>
      <c r="R32" s="5" t="n">
        <f aca="false">R15*0.2</f>
        <v>0</v>
      </c>
      <c r="S32" s="5" t="n">
        <f aca="false">S15*0.2</f>
        <v>0.2</v>
      </c>
      <c r="T32" s="5" t="n">
        <f aca="false">T15*0.2</f>
        <v>0</v>
      </c>
      <c r="U32" s="5" t="n">
        <f aca="false">U15*0.2</f>
        <v>0.2</v>
      </c>
      <c r="V32" s="5" t="n">
        <f aca="false">V15*0.2</f>
        <v>0.2</v>
      </c>
      <c r="W32" s="5" t="n">
        <f aca="false">W15*0.2</f>
        <v>0.2</v>
      </c>
      <c r="X32" s="5" t="n">
        <f aca="false">X15*0.2</f>
        <v>0.2</v>
      </c>
      <c r="Y32" s="5" t="n">
        <f aca="false">Y15*0.2</f>
        <v>0</v>
      </c>
      <c r="Z32" s="5" t="n">
        <f aca="false">Z15*0.2</f>
        <v>0</v>
      </c>
      <c r="AA32" s="5" t="n">
        <f aca="false">AA15*0.2</f>
        <v>0.2</v>
      </c>
      <c r="AB32" s="5" t="n">
        <f aca="false">AB15*0.2</f>
        <v>0</v>
      </c>
      <c r="AC32" s="5" t="n">
        <f aca="false">AC15*0.2</f>
        <v>0</v>
      </c>
    </row>
    <row r="33" customFormat="false" ht="15" hidden="false" customHeight="false" outlineLevel="0" collapsed="false">
      <c r="A33" s="2" t="n">
        <v>0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1</v>
      </c>
      <c r="P33" s="2" t="n">
        <v>0</v>
      </c>
      <c r="Q33" s="5" t="n">
        <f aca="false">Q16*0.2</f>
        <v>0</v>
      </c>
      <c r="R33" s="5" t="n">
        <f aca="false">R16*0.2</f>
        <v>0</v>
      </c>
      <c r="S33" s="5" t="n">
        <f aca="false">S16*0.2</f>
        <v>0.2</v>
      </c>
      <c r="T33" s="5" t="n">
        <f aca="false">T16*0.2</f>
        <v>0</v>
      </c>
      <c r="U33" s="5" t="n">
        <f aca="false">U16*0.2</f>
        <v>0.2</v>
      </c>
      <c r="V33" s="5" t="n">
        <f aca="false">V16*0.2</f>
        <v>0.2</v>
      </c>
      <c r="W33" s="5" t="n">
        <f aca="false">W16*0.2</f>
        <v>0.2</v>
      </c>
      <c r="X33" s="5" t="n">
        <f aca="false">X16*0.2</f>
        <v>0.2</v>
      </c>
      <c r="Y33" s="5" t="n">
        <f aca="false">Y16*0.2</f>
        <v>0</v>
      </c>
      <c r="Z33" s="5" t="n">
        <f aca="false">Z16*0.2</f>
        <v>0</v>
      </c>
      <c r="AA33" s="5" t="n">
        <f aca="false">AA16*0.2</f>
        <v>0.2</v>
      </c>
      <c r="AB33" s="5" t="n">
        <f aca="false">AB16*0.2</f>
        <v>0</v>
      </c>
      <c r="AC33" s="5" t="n">
        <f aca="false">AC16*0.2</f>
        <v>0</v>
      </c>
    </row>
    <row r="34" customFormat="false" ht="15" hidden="false" customHeight="false" outlineLevel="0" collapsed="false">
      <c r="A34" s="2" t="n">
        <v>0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1</v>
      </c>
      <c r="Q34" s="5" t="n">
        <f aca="false">Q17*0.2</f>
        <v>0</v>
      </c>
      <c r="R34" s="5" t="n">
        <f aca="false">R17*0.2</f>
        <v>0</v>
      </c>
      <c r="S34" s="5" t="n">
        <f aca="false">S17*0.2</f>
        <v>0.2</v>
      </c>
      <c r="T34" s="5" t="n">
        <f aca="false">T17*0.2</f>
        <v>0</v>
      </c>
      <c r="U34" s="5" t="n">
        <f aca="false">U17*0.2</f>
        <v>0.2</v>
      </c>
      <c r="V34" s="5" t="n">
        <f aca="false">V17*0.2</f>
        <v>0.2</v>
      </c>
      <c r="W34" s="5" t="n">
        <f aca="false">W17*0.2</f>
        <v>0.2</v>
      </c>
      <c r="X34" s="5" t="n">
        <f aca="false">X17*0.2</f>
        <v>0</v>
      </c>
      <c r="Y34" s="5" t="n">
        <f aca="false">Y17*0.2</f>
        <v>0</v>
      </c>
      <c r="Z34" s="5" t="n">
        <f aca="false">Z17*0.2</f>
        <v>0</v>
      </c>
      <c r="AA34" s="5" t="n">
        <f aca="false">AA17*0.2</f>
        <v>0</v>
      </c>
      <c r="AB34" s="5" t="n">
        <f aca="false">AB17*0.2</f>
        <v>0</v>
      </c>
      <c r="AC34" s="5" t="n">
        <f aca="false">AC17*0.2</f>
        <v>0</v>
      </c>
    </row>
    <row r="35" customFormat="false" ht="15.75" hidden="false" customHeight="false" outlineLevel="0" collapsed="false">
      <c r="A35" s="1" t="s">
        <v>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" hidden="false" customHeight="false" outlineLevel="0" collapsed="false">
      <c r="A36" s="2" t="n">
        <v>1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</row>
    <row r="37" customFormat="false" ht="15" hidden="false" customHeight="false" outlineLevel="0" collapsed="false">
      <c r="A37" s="2" t="n">
        <v>0</v>
      </c>
      <c r="B37" s="2" t="n">
        <v>1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</row>
    <row r="38" customFormat="false" ht="15" hidden="false" customHeight="false" outlineLevel="0" collapsed="false">
      <c r="A38" s="2" t="n">
        <v>0</v>
      </c>
      <c r="B38" s="2" t="n">
        <v>0</v>
      </c>
      <c r="C38" s="2" t="n">
        <v>1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</row>
    <row r="39" customFormat="false" ht="15" hidden="false" customHeight="false" outlineLevel="0" collapsed="false">
      <c r="A39" s="2" t="n">
        <v>0</v>
      </c>
      <c r="B39" s="2" t="n">
        <v>0</v>
      </c>
      <c r="C39" s="2" t="n">
        <v>0</v>
      </c>
      <c r="D39" s="2" t="n">
        <v>1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</row>
    <row r="40" customFormat="false" ht="15" hidden="false" customHeight="false" outlineLevel="0" collapsed="false">
      <c r="A40" s="2" t="n">
        <v>0</v>
      </c>
      <c r="B40" s="2" t="n">
        <v>0</v>
      </c>
      <c r="C40" s="2" t="n">
        <v>0</v>
      </c>
      <c r="D40" s="2" t="n">
        <v>0</v>
      </c>
      <c r="E40" s="2" t="n">
        <v>1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</row>
    <row r="41" customFormat="false" ht="15" hidden="false" customHeight="false" outlineLevel="0" collapsed="false">
      <c r="A41" s="2" t="n">
        <v>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1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</row>
    <row r="42" customFormat="false" ht="15" hidden="false" customHeight="false" outlineLevel="0" collapsed="false">
      <c r="A42" s="2" t="n">
        <v>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1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</row>
    <row r="43" customFormat="false" ht="15" hidden="false" customHeight="false" outlineLevel="0" collapsed="false">
      <c r="A43" s="2" t="n">
        <v>0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1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</row>
    <row r="44" customFormat="false" ht="15" hidden="false" customHeight="false" outlineLevel="0" collapsed="false">
      <c r="A44" s="2" t="n">
        <v>0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1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</row>
    <row r="45" customFormat="false" ht="15" hidden="false" customHeight="false" outlineLevel="0" collapsed="false">
      <c r="A45" s="2" t="n">
        <v>0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1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</row>
    <row r="46" customFormat="false" ht="15" hidden="false" customHeight="false" outlineLevel="0" collapsed="false">
      <c r="A46" s="2" t="n">
        <v>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1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</row>
    <row r="47" customFormat="false" ht="15" hidden="false" customHeight="false" outlineLevel="0" collapsed="false">
      <c r="A47" s="2" t="n">
        <v>0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1</v>
      </c>
      <c r="M47" s="2" t="n">
        <v>0</v>
      </c>
      <c r="N47" s="2" t="n">
        <v>0</v>
      </c>
      <c r="O47" s="2" t="n">
        <v>0</v>
      </c>
      <c r="P47" s="2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</row>
    <row r="48" customFormat="false" ht="15" hidden="false" customHeight="false" outlineLevel="0" collapsed="false">
      <c r="A48" s="2" t="n">
        <v>0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1</v>
      </c>
      <c r="N48" s="2" t="n">
        <v>0</v>
      </c>
      <c r="O48" s="2" t="n">
        <v>0</v>
      </c>
      <c r="P48" s="2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</row>
    <row r="49" customFormat="false" ht="15" hidden="false" customHeight="false" outlineLevel="0" collapsed="false">
      <c r="A49" s="2" t="n">
        <v>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1</v>
      </c>
      <c r="O49" s="2" t="n">
        <v>0</v>
      </c>
      <c r="P49" s="2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</row>
    <row r="50" customFormat="false" ht="15" hidden="false" customHeight="false" outlineLevel="0" collapsed="false">
      <c r="A50" s="2" t="n">
        <v>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1</v>
      </c>
      <c r="P50" s="2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</row>
    <row r="51" customFormat="false" ht="15" hidden="false" customHeight="false" outlineLevel="0" collapsed="false">
      <c r="A51" s="2" t="n">
        <v>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1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</row>
  </sheetData>
  <mergeCells count="3">
    <mergeCell ref="A1:AC1"/>
    <mergeCell ref="A18:AC18"/>
    <mergeCell ref="A35:A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0T15:11:33Z</dcterms:created>
  <dc:creator> </dc:creator>
  <dc:description/>
  <dc:language>en-US</dc:language>
  <cp:lastModifiedBy> </cp:lastModifiedBy>
  <cp:revision>0</cp:revision>
  <dc:subject/>
  <dc:title/>
</cp:coreProperties>
</file>