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_" sheetId="1" state="visible" r:id="rId2"/>
  </sheets>
  <definedNames>
    <definedName function="false" hidden="false" localSheetId="0" name="_xlnm.Print_Area" vbProcedure="false">MUNIC_!$A$1:$H$294</definedName>
    <definedName function="false" hidden="false" localSheetId="0" name="_xlnm.Print_Titles" vbProcedure="false">MUNIC_!$1:$1</definedName>
    <definedName function="false" hidden="false" name="MUNIC_" vbProcedure="false">MUNIC_!$A$1:$H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94">
  <si>
    <t xml:space="preserve">Código do município</t>
  </si>
  <si>
    <t xml:space="preserve">Nome do município</t>
  </si>
  <si>
    <t xml:space="preserve">Total da população 2000</t>
  </si>
  <si>
    <t xml:space="preserve">Total de homens</t>
  </si>
  <si>
    <t xml:space="preserve">Total de mulheres</t>
  </si>
  <si>
    <t xml:space="preserve">Total da população urbana</t>
  </si>
  <si>
    <t xml:space="preserve">Total da população rural</t>
  </si>
  <si>
    <t xml:space="preserve">Total da população 2010</t>
  </si>
  <si>
    <t xml:space="preserve">4200051</t>
  </si>
  <si>
    <t xml:space="preserve">Abdon Batista</t>
  </si>
  <si>
    <t xml:space="preserve">4200101</t>
  </si>
  <si>
    <t xml:space="preserve">Abelardo Luz</t>
  </si>
  <si>
    <t xml:space="preserve">4200200</t>
  </si>
  <si>
    <t xml:space="preserve">Agrolândia</t>
  </si>
  <si>
    <t xml:space="preserve">4200309</t>
  </si>
  <si>
    <t xml:space="preserve">Agronômica</t>
  </si>
  <si>
    <t xml:space="preserve">4200408</t>
  </si>
  <si>
    <t xml:space="preserve">Água Doce</t>
  </si>
  <si>
    <t xml:space="preserve">4200507</t>
  </si>
  <si>
    <t xml:space="preserve">Águas de Chapecó</t>
  </si>
  <si>
    <t xml:space="preserve">4200556</t>
  </si>
  <si>
    <t xml:space="preserve">Águas Frias</t>
  </si>
  <si>
    <t xml:space="preserve">4200606</t>
  </si>
  <si>
    <t xml:space="preserve">Águas Mornas</t>
  </si>
  <si>
    <t xml:space="preserve">4200705</t>
  </si>
  <si>
    <t xml:space="preserve">Alfredo Wagner</t>
  </si>
  <si>
    <t xml:space="preserve">4200754</t>
  </si>
  <si>
    <t xml:space="preserve">Alto Bela Vista</t>
  </si>
  <si>
    <t xml:space="preserve">4200804</t>
  </si>
  <si>
    <t xml:space="preserve">Anchieta</t>
  </si>
  <si>
    <t xml:space="preserve">4200903</t>
  </si>
  <si>
    <t xml:space="preserve">Angelina</t>
  </si>
  <si>
    <t xml:space="preserve">4201000</t>
  </si>
  <si>
    <t xml:space="preserve">Anita Garibaldi</t>
  </si>
  <si>
    <t xml:space="preserve">4201109</t>
  </si>
  <si>
    <t xml:space="preserve">Anitápolis</t>
  </si>
  <si>
    <t xml:space="preserve">4201208</t>
  </si>
  <si>
    <t xml:space="preserve">Antônio Carlos</t>
  </si>
  <si>
    <t xml:space="preserve">4201257</t>
  </si>
  <si>
    <t xml:space="preserve">Apiúna</t>
  </si>
  <si>
    <t xml:space="preserve">4201273</t>
  </si>
  <si>
    <t xml:space="preserve">Arabutã</t>
  </si>
  <si>
    <t xml:space="preserve">4201307</t>
  </si>
  <si>
    <t xml:space="preserve">Araquari</t>
  </si>
  <si>
    <t xml:space="preserve">4201406</t>
  </si>
  <si>
    <t xml:space="preserve">Araranguá</t>
  </si>
  <si>
    <t xml:space="preserve">4201505</t>
  </si>
  <si>
    <t xml:space="preserve">Armazém</t>
  </si>
  <si>
    <t xml:space="preserve">4201604</t>
  </si>
  <si>
    <t xml:space="preserve">Arroio Trinta</t>
  </si>
  <si>
    <t xml:space="preserve">4201653</t>
  </si>
  <si>
    <t xml:space="preserve">Arvoredo</t>
  </si>
  <si>
    <t xml:space="preserve">4201703</t>
  </si>
  <si>
    <t xml:space="preserve">Ascurra</t>
  </si>
  <si>
    <t xml:space="preserve">4201802</t>
  </si>
  <si>
    <t xml:space="preserve">Atalanta</t>
  </si>
  <si>
    <t xml:space="preserve">4201901</t>
  </si>
  <si>
    <t xml:space="preserve">Aurora</t>
  </si>
  <si>
    <t xml:space="preserve">4201950</t>
  </si>
  <si>
    <t xml:space="preserve">Balneário Arroio do Silva</t>
  </si>
  <si>
    <t xml:space="preserve">4202057</t>
  </si>
  <si>
    <t xml:space="preserve">Balneário Barra do Sul</t>
  </si>
  <si>
    <t xml:space="preserve">4202008</t>
  </si>
  <si>
    <t xml:space="preserve">Balneário Camboriú</t>
  </si>
  <si>
    <t xml:space="preserve">4202073</t>
  </si>
  <si>
    <t xml:space="preserve">Balneário Gaivota</t>
  </si>
  <si>
    <t xml:space="preserve">4212809</t>
  </si>
  <si>
    <t xml:space="preserve">Balneário Piçarras</t>
  </si>
  <si>
    <t xml:space="preserve">4202081</t>
  </si>
  <si>
    <t xml:space="preserve">Bandeirante</t>
  </si>
  <si>
    <t xml:space="preserve">4202099</t>
  </si>
  <si>
    <t xml:space="preserve">Barra Bonita</t>
  </si>
  <si>
    <t xml:space="preserve">4202107</t>
  </si>
  <si>
    <t xml:space="preserve">Barra Velha</t>
  </si>
  <si>
    <t xml:space="preserve">4202131</t>
  </si>
  <si>
    <t xml:space="preserve">Bela Vista do Toldo</t>
  </si>
  <si>
    <t xml:space="preserve">4202156</t>
  </si>
  <si>
    <t xml:space="preserve">Belmonte</t>
  </si>
  <si>
    <t xml:space="preserve">4202206</t>
  </si>
  <si>
    <t xml:space="preserve">Benedito Novo</t>
  </si>
  <si>
    <t xml:space="preserve">4202305</t>
  </si>
  <si>
    <t xml:space="preserve">Biguaçu</t>
  </si>
  <si>
    <t xml:space="preserve">4202404</t>
  </si>
  <si>
    <t xml:space="preserve">Blumenau</t>
  </si>
  <si>
    <t xml:space="preserve">4202438</t>
  </si>
  <si>
    <t xml:space="preserve">Bocaina do Sul</t>
  </si>
  <si>
    <t xml:space="preserve">4202503</t>
  </si>
  <si>
    <t xml:space="preserve">Bom Jardim da Serra</t>
  </si>
  <si>
    <t xml:space="preserve">4202537</t>
  </si>
  <si>
    <t xml:space="preserve">Bom Jesus</t>
  </si>
  <si>
    <t xml:space="preserve">4202578</t>
  </si>
  <si>
    <t xml:space="preserve">Bom Jesus do Oeste</t>
  </si>
  <si>
    <t xml:space="preserve">4202602</t>
  </si>
  <si>
    <t xml:space="preserve">Bom Retiro</t>
  </si>
  <si>
    <t xml:space="preserve">4202453</t>
  </si>
  <si>
    <t xml:space="preserve">Bombinhas</t>
  </si>
  <si>
    <t xml:space="preserve">4202701</t>
  </si>
  <si>
    <t xml:space="preserve">Botuverá</t>
  </si>
  <si>
    <t xml:space="preserve">4202800</t>
  </si>
  <si>
    <t xml:space="preserve">Braço do Norte</t>
  </si>
  <si>
    <t xml:space="preserve">4202859</t>
  </si>
  <si>
    <t xml:space="preserve">Braço do Trombudo</t>
  </si>
  <si>
    <t xml:space="preserve">4202875</t>
  </si>
  <si>
    <t xml:space="preserve">Brunópolis</t>
  </si>
  <si>
    <t xml:space="preserve">4202909</t>
  </si>
  <si>
    <t xml:space="preserve">Brusque</t>
  </si>
  <si>
    <t xml:space="preserve">4203006</t>
  </si>
  <si>
    <t xml:space="preserve">Caçador</t>
  </si>
  <si>
    <t xml:space="preserve">4203105</t>
  </si>
  <si>
    <t xml:space="preserve">Caibi</t>
  </si>
  <si>
    <t xml:space="preserve">4203154</t>
  </si>
  <si>
    <t xml:space="preserve">Calmon</t>
  </si>
  <si>
    <t xml:space="preserve">4203204</t>
  </si>
  <si>
    <t xml:space="preserve">Camboriú</t>
  </si>
  <si>
    <t xml:space="preserve">4203303</t>
  </si>
  <si>
    <t xml:space="preserve">Campo Alegre</t>
  </si>
  <si>
    <t xml:space="preserve">4203402</t>
  </si>
  <si>
    <t xml:space="preserve">Campo Belo do Sul</t>
  </si>
  <si>
    <t xml:space="preserve">4203501</t>
  </si>
  <si>
    <t xml:space="preserve">Campo Erê</t>
  </si>
  <si>
    <t xml:space="preserve">4203600</t>
  </si>
  <si>
    <t xml:space="preserve">Campos Novos</t>
  </si>
  <si>
    <t xml:space="preserve">4203709</t>
  </si>
  <si>
    <t xml:space="preserve">Canelinha</t>
  </si>
  <si>
    <t xml:space="preserve">4203808</t>
  </si>
  <si>
    <t xml:space="preserve">Canoinhas</t>
  </si>
  <si>
    <t xml:space="preserve">4203253</t>
  </si>
  <si>
    <t xml:space="preserve">Capão Alto</t>
  </si>
  <si>
    <t xml:space="preserve">4203907</t>
  </si>
  <si>
    <t xml:space="preserve">Capinzal</t>
  </si>
  <si>
    <t xml:space="preserve">4203956</t>
  </si>
  <si>
    <t xml:space="preserve">Capivari de Baixo</t>
  </si>
  <si>
    <t xml:space="preserve">4204004</t>
  </si>
  <si>
    <t xml:space="preserve">Catanduvas</t>
  </si>
  <si>
    <t xml:space="preserve">4204103</t>
  </si>
  <si>
    <t xml:space="preserve">Caxambu do Sul</t>
  </si>
  <si>
    <t xml:space="preserve">4204152</t>
  </si>
  <si>
    <t xml:space="preserve">Celso Ramos</t>
  </si>
  <si>
    <t xml:space="preserve">4204178</t>
  </si>
  <si>
    <t xml:space="preserve">Cerro Negro</t>
  </si>
  <si>
    <t xml:space="preserve">4204194</t>
  </si>
  <si>
    <t xml:space="preserve">Chapadão do Lageado</t>
  </si>
  <si>
    <t xml:space="preserve">4204202</t>
  </si>
  <si>
    <t xml:space="preserve">Chapecó</t>
  </si>
  <si>
    <t xml:space="preserve">4204251</t>
  </si>
  <si>
    <t xml:space="preserve">Cocal do Sul</t>
  </si>
  <si>
    <t xml:space="preserve">4204301</t>
  </si>
  <si>
    <t xml:space="preserve">Concórdia</t>
  </si>
  <si>
    <t xml:space="preserve">4204350</t>
  </si>
  <si>
    <t xml:space="preserve">Cordilheira Alta</t>
  </si>
  <si>
    <t xml:space="preserve">4204400</t>
  </si>
  <si>
    <t xml:space="preserve">Coronel Freitas</t>
  </si>
  <si>
    <t xml:space="preserve">4204459</t>
  </si>
  <si>
    <t xml:space="preserve">Coronel Martins</t>
  </si>
  <si>
    <t xml:space="preserve">4204558</t>
  </si>
  <si>
    <t xml:space="preserve">Correia Pinto</t>
  </si>
  <si>
    <t xml:space="preserve">4204509</t>
  </si>
  <si>
    <t xml:space="preserve">Corupá</t>
  </si>
  <si>
    <t xml:space="preserve">4204608</t>
  </si>
  <si>
    <t xml:space="preserve">Criciúma</t>
  </si>
  <si>
    <t xml:space="preserve">4204707</t>
  </si>
  <si>
    <t xml:space="preserve">Cunha Porã</t>
  </si>
  <si>
    <t xml:space="preserve">4204756</t>
  </si>
  <si>
    <t xml:space="preserve">Cunhataí</t>
  </si>
  <si>
    <t xml:space="preserve">4204806</t>
  </si>
  <si>
    <t xml:space="preserve">Curitibanos</t>
  </si>
  <si>
    <t xml:space="preserve">4204905</t>
  </si>
  <si>
    <t xml:space="preserve">Descanso</t>
  </si>
  <si>
    <t xml:space="preserve">4205001</t>
  </si>
  <si>
    <t xml:space="preserve">Dionísio Cerqueira</t>
  </si>
  <si>
    <t xml:space="preserve">4205100</t>
  </si>
  <si>
    <t xml:space="preserve">Dona Emma</t>
  </si>
  <si>
    <t xml:space="preserve">4205159</t>
  </si>
  <si>
    <t xml:space="preserve">Doutor Pedrinho</t>
  </si>
  <si>
    <t xml:space="preserve">4205175</t>
  </si>
  <si>
    <t xml:space="preserve">Entre Rios</t>
  </si>
  <si>
    <t xml:space="preserve">4205191</t>
  </si>
  <si>
    <t xml:space="preserve">Ermo</t>
  </si>
  <si>
    <t xml:space="preserve">4205209</t>
  </si>
  <si>
    <t xml:space="preserve">Erval Velho</t>
  </si>
  <si>
    <t xml:space="preserve">4205308</t>
  </si>
  <si>
    <t xml:space="preserve">Faxinal dos Guedes</t>
  </si>
  <si>
    <t xml:space="preserve">4205357</t>
  </si>
  <si>
    <t xml:space="preserve">Flor do Sertão</t>
  </si>
  <si>
    <t xml:space="preserve">4205407</t>
  </si>
  <si>
    <t xml:space="preserve">Florianópolis</t>
  </si>
  <si>
    <t xml:space="preserve">4205431</t>
  </si>
  <si>
    <t xml:space="preserve">Formosa do Sul</t>
  </si>
  <si>
    <t xml:space="preserve">4205456</t>
  </si>
  <si>
    <t xml:space="preserve">Forquilhinha</t>
  </si>
  <si>
    <t xml:space="preserve">4205506</t>
  </si>
  <si>
    <t xml:space="preserve">Fraiburgo</t>
  </si>
  <si>
    <t xml:space="preserve">4205555</t>
  </si>
  <si>
    <t xml:space="preserve">Frei Rogério</t>
  </si>
  <si>
    <t xml:space="preserve">4205605</t>
  </si>
  <si>
    <t xml:space="preserve">Galvão</t>
  </si>
  <si>
    <t xml:space="preserve">4205704</t>
  </si>
  <si>
    <t xml:space="preserve">Garopaba</t>
  </si>
  <si>
    <t xml:space="preserve">4205803</t>
  </si>
  <si>
    <t xml:space="preserve">Garuva</t>
  </si>
  <si>
    <t xml:space="preserve">4205902</t>
  </si>
  <si>
    <t xml:space="preserve">Gaspar</t>
  </si>
  <si>
    <t xml:space="preserve">4206009</t>
  </si>
  <si>
    <t xml:space="preserve">Governador Celso Ramos</t>
  </si>
  <si>
    <t xml:space="preserve">4206108</t>
  </si>
  <si>
    <t xml:space="preserve">Grão Pará</t>
  </si>
  <si>
    <t xml:space="preserve">4206207</t>
  </si>
  <si>
    <t xml:space="preserve">Gravatal</t>
  </si>
  <si>
    <t xml:space="preserve">4206306</t>
  </si>
  <si>
    <t xml:space="preserve">Guabiruba</t>
  </si>
  <si>
    <t xml:space="preserve">4206405</t>
  </si>
  <si>
    <t xml:space="preserve">Guaraciaba</t>
  </si>
  <si>
    <t xml:space="preserve">4206504</t>
  </si>
  <si>
    <t xml:space="preserve">Guaramirim</t>
  </si>
  <si>
    <t xml:space="preserve">4206603</t>
  </si>
  <si>
    <t xml:space="preserve">Guarujá do Sul</t>
  </si>
  <si>
    <t xml:space="preserve">4206652</t>
  </si>
  <si>
    <t xml:space="preserve">Guatambú</t>
  </si>
  <si>
    <t xml:space="preserve">4206702</t>
  </si>
  <si>
    <t xml:space="preserve">Herval d'Oeste</t>
  </si>
  <si>
    <t xml:space="preserve">4206751</t>
  </si>
  <si>
    <t xml:space="preserve">Ibiam</t>
  </si>
  <si>
    <t xml:space="preserve">4206801</t>
  </si>
  <si>
    <t xml:space="preserve">Ibicaré</t>
  </si>
  <si>
    <t xml:space="preserve">4206900</t>
  </si>
  <si>
    <t xml:space="preserve">Ibirama</t>
  </si>
  <si>
    <t xml:space="preserve">4207007</t>
  </si>
  <si>
    <t xml:space="preserve">Içara</t>
  </si>
  <si>
    <t xml:space="preserve">4207106</t>
  </si>
  <si>
    <t xml:space="preserve">Ilhota</t>
  </si>
  <si>
    <t xml:space="preserve">4207205</t>
  </si>
  <si>
    <t xml:space="preserve">Imaruí</t>
  </si>
  <si>
    <t xml:space="preserve">4207304</t>
  </si>
  <si>
    <t xml:space="preserve">Imbituba</t>
  </si>
  <si>
    <t xml:space="preserve">4207403</t>
  </si>
  <si>
    <t xml:space="preserve">Imbuia</t>
  </si>
  <si>
    <t xml:space="preserve">4207502</t>
  </si>
  <si>
    <t xml:space="preserve">Indaial</t>
  </si>
  <si>
    <t xml:space="preserve">4207577</t>
  </si>
  <si>
    <t xml:space="preserve">Iomerê</t>
  </si>
  <si>
    <t xml:space="preserve">4207601</t>
  </si>
  <si>
    <t xml:space="preserve">Ipira</t>
  </si>
  <si>
    <t xml:space="preserve">4207650</t>
  </si>
  <si>
    <t xml:space="preserve">Iporã do Oeste</t>
  </si>
  <si>
    <t xml:space="preserve">4207684</t>
  </si>
  <si>
    <t xml:space="preserve">Ipuaçu</t>
  </si>
  <si>
    <t xml:space="preserve">4207700</t>
  </si>
  <si>
    <t xml:space="preserve">Ipumirim</t>
  </si>
  <si>
    <t xml:space="preserve">4207759</t>
  </si>
  <si>
    <t xml:space="preserve">Iraceminha</t>
  </si>
  <si>
    <t xml:space="preserve">4207809</t>
  </si>
  <si>
    <t xml:space="preserve">Irani</t>
  </si>
  <si>
    <t xml:space="preserve">4207858</t>
  </si>
  <si>
    <t xml:space="preserve">Irati</t>
  </si>
  <si>
    <t xml:space="preserve">4207908</t>
  </si>
  <si>
    <t xml:space="preserve">Irineópolis</t>
  </si>
  <si>
    <t xml:space="preserve">4208005</t>
  </si>
  <si>
    <t xml:space="preserve">Itá</t>
  </si>
  <si>
    <t xml:space="preserve">4208104</t>
  </si>
  <si>
    <t xml:space="preserve">Itaiópolis</t>
  </si>
  <si>
    <t xml:space="preserve">4208203</t>
  </si>
  <si>
    <t xml:space="preserve">Itajaí</t>
  </si>
  <si>
    <t xml:space="preserve">4208302</t>
  </si>
  <si>
    <t xml:space="preserve">Itapema</t>
  </si>
  <si>
    <t xml:space="preserve">4208401</t>
  </si>
  <si>
    <t xml:space="preserve">Itapiranga</t>
  </si>
  <si>
    <t xml:space="preserve">4208450</t>
  </si>
  <si>
    <t xml:space="preserve">Itapoá</t>
  </si>
  <si>
    <t xml:space="preserve">4208500</t>
  </si>
  <si>
    <t xml:space="preserve">Ituporanga</t>
  </si>
  <si>
    <t xml:space="preserve">4208609</t>
  </si>
  <si>
    <t xml:space="preserve">Jaborá</t>
  </si>
  <si>
    <t xml:space="preserve">4208708</t>
  </si>
  <si>
    <t xml:space="preserve">Jacinto Machado</t>
  </si>
  <si>
    <t xml:space="preserve">4208807</t>
  </si>
  <si>
    <t xml:space="preserve">Jaguaruna</t>
  </si>
  <si>
    <t xml:space="preserve">4208906</t>
  </si>
  <si>
    <t xml:space="preserve">Jaraguá do Sul</t>
  </si>
  <si>
    <t xml:space="preserve">4208955</t>
  </si>
  <si>
    <t xml:space="preserve">Jardinópolis</t>
  </si>
  <si>
    <t xml:space="preserve">4209003</t>
  </si>
  <si>
    <t xml:space="preserve">Joaçaba</t>
  </si>
  <si>
    <t xml:space="preserve">4209102</t>
  </si>
  <si>
    <t xml:space="preserve">Joinville</t>
  </si>
  <si>
    <t xml:space="preserve">4209151</t>
  </si>
  <si>
    <t xml:space="preserve">José Boiteux</t>
  </si>
  <si>
    <t xml:space="preserve">4209177</t>
  </si>
  <si>
    <t xml:space="preserve">Jupiá</t>
  </si>
  <si>
    <t xml:space="preserve">4209201</t>
  </si>
  <si>
    <t xml:space="preserve">Lacerdópolis</t>
  </si>
  <si>
    <t xml:space="preserve">4209300</t>
  </si>
  <si>
    <t xml:space="preserve">Lages</t>
  </si>
  <si>
    <t xml:space="preserve">4209409</t>
  </si>
  <si>
    <t xml:space="preserve">Laguna</t>
  </si>
  <si>
    <t xml:space="preserve">4209458</t>
  </si>
  <si>
    <t xml:space="preserve">Lajeado Grande</t>
  </si>
  <si>
    <t xml:space="preserve">4209508</t>
  </si>
  <si>
    <t xml:space="preserve">Laurentino</t>
  </si>
  <si>
    <t xml:space="preserve">4209607</t>
  </si>
  <si>
    <t xml:space="preserve">Lauro Muller</t>
  </si>
  <si>
    <t xml:space="preserve">4209706</t>
  </si>
  <si>
    <t xml:space="preserve">Lebon Régis</t>
  </si>
  <si>
    <t xml:space="preserve">4209805</t>
  </si>
  <si>
    <t xml:space="preserve">Leoberto Leal</t>
  </si>
  <si>
    <t xml:space="preserve">4209854</t>
  </si>
  <si>
    <t xml:space="preserve">Lindóia do Sul</t>
  </si>
  <si>
    <t xml:space="preserve">4209904</t>
  </si>
  <si>
    <t xml:space="preserve">Lontras</t>
  </si>
  <si>
    <t xml:space="preserve">4210001</t>
  </si>
  <si>
    <t xml:space="preserve">Luiz Alves</t>
  </si>
  <si>
    <t xml:space="preserve">4210035</t>
  </si>
  <si>
    <t xml:space="preserve">Luzerna</t>
  </si>
  <si>
    <t xml:space="preserve">4210050</t>
  </si>
  <si>
    <t xml:space="preserve">Macieira</t>
  </si>
  <si>
    <t xml:space="preserve">4210100</t>
  </si>
  <si>
    <t xml:space="preserve">Mafra</t>
  </si>
  <si>
    <t xml:space="preserve">4210209</t>
  </si>
  <si>
    <t xml:space="preserve">Major Gercino</t>
  </si>
  <si>
    <t xml:space="preserve">4210308</t>
  </si>
  <si>
    <t xml:space="preserve">Major Vieira</t>
  </si>
  <si>
    <t xml:space="preserve">4210407</t>
  </si>
  <si>
    <t xml:space="preserve">Maracajá</t>
  </si>
  <si>
    <t xml:space="preserve">4210506</t>
  </si>
  <si>
    <t xml:space="preserve">Maravilha</t>
  </si>
  <si>
    <t xml:space="preserve">4210555</t>
  </si>
  <si>
    <t xml:space="preserve">Marema</t>
  </si>
  <si>
    <t xml:space="preserve">4210605</t>
  </si>
  <si>
    <t xml:space="preserve">Massaranduba</t>
  </si>
  <si>
    <t xml:space="preserve">4210704</t>
  </si>
  <si>
    <t xml:space="preserve">Matos Costa</t>
  </si>
  <si>
    <t xml:space="preserve">4210803</t>
  </si>
  <si>
    <t xml:space="preserve">Meleiro</t>
  </si>
  <si>
    <t xml:space="preserve">4210852</t>
  </si>
  <si>
    <t xml:space="preserve">Mirim Doce</t>
  </si>
  <si>
    <t xml:space="preserve">4210902</t>
  </si>
  <si>
    <t xml:space="preserve">Modelo</t>
  </si>
  <si>
    <t xml:space="preserve">4211009</t>
  </si>
  <si>
    <t xml:space="preserve">Mondaí</t>
  </si>
  <si>
    <t xml:space="preserve">4211058</t>
  </si>
  <si>
    <t xml:space="preserve">Monte Carlo</t>
  </si>
  <si>
    <t xml:space="preserve">4211108</t>
  </si>
  <si>
    <t xml:space="preserve">Monte Castelo</t>
  </si>
  <si>
    <t xml:space="preserve">4211207</t>
  </si>
  <si>
    <t xml:space="preserve">Morro da Fumaça</t>
  </si>
  <si>
    <t xml:space="preserve">4211256</t>
  </si>
  <si>
    <t xml:space="preserve">Morro Grande</t>
  </si>
  <si>
    <t xml:space="preserve">4211306</t>
  </si>
  <si>
    <t xml:space="preserve">Navegantes</t>
  </si>
  <si>
    <t xml:space="preserve">4211405</t>
  </si>
  <si>
    <t xml:space="preserve">Nova Erechim</t>
  </si>
  <si>
    <t xml:space="preserve">4211454</t>
  </si>
  <si>
    <t xml:space="preserve">Nova Itaberaba</t>
  </si>
  <si>
    <t xml:space="preserve">4211504</t>
  </si>
  <si>
    <t xml:space="preserve">Nova Trento</t>
  </si>
  <si>
    <t xml:space="preserve">4211603</t>
  </si>
  <si>
    <t xml:space="preserve">Nova Veneza</t>
  </si>
  <si>
    <t xml:space="preserve">4211652</t>
  </si>
  <si>
    <t xml:space="preserve">Novo Horizonte</t>
  </si>
  <si>
    <t xml:space="preserve">4211702</t>
  </si>
  <si>
    <t xml:space="preserve">Orleans</t>
  </si>
  <si>
    <t xml:space="preserve">4211751</t>
  </si>
  <si>
    <t xml:space="preserve">Otacílio Costa</t>
  </si>
  <si>
    <t xml:space="preserve">4211801</t>
  </si>
  <si>
    <t xml:space="preserve">Ouro</t>
  </si>
  <si>
    <t xml:space="preserve">4211850</t>
  </si>
  <si>
    <t xml:space="preserve">Ouro Verde</t>
  </si>
  <si>
    <t xml:space="preserve">4211876</t>
  </si>
  <si>
    <t xml:space="preserve">Paial</t>
  </si>
  <si>
    <t xml:space="preserve">4211892</t>
  </si>
  <si>
    <t xml:space="preserve">Painel</t>
  </si>
  <si>
    <t xml:space="preserve">4211900</t>
  </si>
  <si>
    <t xml:space="preserve">Palhoça</t>
  </si>
  <si>
    <t xml:space="preserve">4212007</t>
  </si>
  <si>
    <t xml:space="preserve">Palma Sola</t>
  </si>
  <si>
    <t xml:space="preserve">4212056</t>
  </si>
  <si>
    <t xml:space="preserve">Palmeira</t>
  </si>
  <si>
    <t xml:space="preserve">4212106</t>
  </si>
  <si>
    <t xml:space="preserve">Palmitos</t>
  </si>
  <si>
    <t xml:space="preserve">4212205</t>
  </si>
  <si>
    <t xml:space="preserve">Papanduva</t>
  </si>
  <si>
    <t xml:space="preserve">4212239</t>
  </si>
  <si>
    <t xml:space="preserve">Paraíso</t>
  </si>
  <si>
    <t xml:space="preserve">4212254</t>
  </si>
  <si>
    <t xml:space="preserve">Passo de Torres</t>
  </si>
  <si>
    <t xml:space="preserve">4212270</t>
  </si>
  <si>
    <t xml:space="preserve">Passos Maia</t>
  </si>
  <si>
    <t xml:space="preserve">4212304</t>
  </si>
  <si>
    <t xml:space="preserve">Paulo Lopes</t>
  </si>
  <si>
    <t xml:space="preserve">4212403</t>
  </si>
  <si>
    <t xml:space="preserve">Pedras Grandes</t>
  </si>
  <si>
    <t xml:space="preserve">4212502</t>
  </si>
  <si>
    <t xml:space="preserve">Penha</t>
  </si>
  <si>
    <t xml:space="preserve">4212601</t>
  </si>
  <si>
    <t xml:space="preserve">Peritiba</t>
  </si>
  <si>
    <t xml:space="preserve">4212700</t>
  </si>
  <si>
    <t xml:space="preserve">Petrolândia</t>
  </si>
  <si>
    <t xml:space="preserve">4212908</t>
  </si>
  <si>
    <t xml:space="preserve">Pinhalzinho</t>
  </si>
  <si>
    <t xml:space="preserve">4213005</t>
  </si>
  <si>
    <t xml:space="preserve">Pinheiro Preto</t>
  </si>
  <si>
    <t xml:space="preserve">4213104</t>
  </si>
  <si>
    <t xml:space="preserve">Piratuba</t>
  </si>
  <si>
    <t xml:space="preserve">4213153</t>
  </si>
  <si>
    <t xml:space="preserve">Planalto Alegre</t>
  </si>
  <si>
    <t xml:space="preserve">4213203</t>
  </si>
  <si>
    <t xml:space="preserve">Pomerode</t>
  </si>
  <si>
    <t xml:space="preserve">4213302</t>
  </si>
  <si>
    <t xml:space="preserve">Ponte Alta</t>
  </si>
  <si>
    <t xml:space="preserve">4213351</t>
  </si>
  <si>
    <t xml:space="preserve">Ponte Alta do Norte</t>
  </si>
  <si>
    <t xml:space="preserve">4213401</t>
  </si>
  <si>
    <t xml:space="preserve">Ponte Serrada</t>
  </si>
  <si>
    <t xml:space="preserve">4213500</t>
  </si>
  <si>
    <t xml:space="preserve">Porto Belo</t>
  </si>
  <si>
    <t xml:space="preserve">4213609</t>
  </si>
  <si>
    <t xml:space="preserve">Porto União</t>
  </si>
  <si>
    <t xml:space="preserve">4213708</t>
  </si>
  <si>
    <t xml:space="preserve">Pouso Redondo</t>
  </si>
  <si>
    <t xml:space="preserve">4213807</t>
  </si>
  <si>
    <t xml:space="preserve">Praia Grande</t>
  </si>
  <si>
    <t xml:space="preserve">4213906</t>
  </si>
  <si>
    <t xml:space="preserve">Presidente Castello Branco</t>
  </si>
  <si>
    <t xml:space="preserve">4214003</t>
  </si>
  <si>
    <t xml:space="preserve">Presidente Getúlio</t>
  </si>
  <si>
    <t xml:space="preserve">4214102</t>
  </si>
  <si>
    <t xml:space="preserve">Presidente Nereu</t>
  </si>
  <si>
    <t xml:space="preserve">4214151</t>
  </si>
  <si>
    <t xml:space="preserve">Princesa</t>
  </si>
  <si>
    <t xml:space="preserve">4214201</t>
  </si>
  <si>
    <t xml:space="preserve">Quilombo</t>
  </si>
  <si>
    <t xml:space="preserve">4214300</t>
  </si>
  <si>
    <t xml:space="preserve">Rancho Queimado</t>
  </si>
  <si>
    <t xml:space="preserve">4214409</t>
  </si>
  <si>
    <t xml:space="preserve">Rio das Antas</t>
  </si>
  <si>
    <t xml:space="preserve">4214508</t>
  </si>
  <si>
    <t xml:space="preserve">Rio do Campo</t>
  </si>
  <si>
    <t xml:space="preserve">4214607</t>
  </si>
  <si>
    <t xml:space="preserve">Rio do Oeste</t>
  </si>
  <si>
    <t xml:space="preserve">4214805</t>
  </si>
  <si>
    <t xml:space="preserve">Rio do Sul</t>
  </si>
  <si>
    <t xml:space="preserve">4214706</t>
  </si>
  <si>
    <t xml:space="preserve">Rio dos Cedros</t>
  </si>
  <si>
    <t xml:space="preserve">4214904</t>
  </si>
  <si>
    <t xml:space="preserve">Rio Fortuna</t>
  </si>
  <si>
    <t xml:space="preserve">4215000</t>
  </si>
  <si>
    <t xml:space="preserve">Rio Negrinho</t>
  </si>
  <si>
    <t xml:space="preserve">4215059</t>
  </si>
  <si>
    <t xml:space="preserve">Rio Rufino</t>
  </si>
  <si>
    <t xml:space="preserve">4215075</t>
  </si>
  <si>
    <t xml:space="preserve">Riqueza</t>
  </si>
  <si>
    <t xml:space="preserve">4215109</t>
  </si>
  <si>
    <t xml:space="preserve">Rodeio</t>
  </si>
  <si>
    <t xml:space="preserve">4215208</t>
  </si>
  <si>
    <t xml:space="preserve">Romelândia</t>
  </si>
  <si>
    <t xml:space="preserve">4215307</t>
  </si>
  <si>
    <t xml:space="preserve">Salete</t>
  </si>
  <si>
    <t xml:space="preserve">4215356</t>
  </si>
  <si>
    <t xml:space="preserve">Saltinho</t>
  </si>
  <si>
    <t xml:space="preserve">4215406</t>
  </si>
  <si>
    <t xml:space="preserve">Salto Veloso</t>
  </si>
  <si>
    <t xml:space="preserve">4215455</t>
  </si>
  <si>
    <t xml:space="preserve">Sangão</t>
  </si>
  <si>
    <t xml:space="preserve">4215505</t>
  </si>
  <si>
    <t xml:space="preserve">Santa Cecília</t>
  </si>
  <si>
    <t xml:space="preserve">4215554</t>
  </si>
  <si>
    <t xml:space="preserve">Santa Helena</t>
  </si>
  <si>
    <t xml:space="preserve">4215604</t>
  </si>
  <si>
    <t xml:space="preserve">Santa Rosa de Lima</t>
  </si>
  <si>
    <t xml:space="preserve">4215653</t>
  </si>
  <si>
    <t xml:space="preserve">Santa Rosa do Sul</t>
  </si>
  <si>
    <t xml:space="preserve">4215679</t>
  </si>
  <si>
    <t xml:space="preserve">Santa Terezinha</t>
  </si>
  <si>
    <t xml:space="preserve">4215687</t>
  </si>
  <si>
    <t xml:space="preserve">Santa Terezinha do Progresso</t>
  </si>
  <si>
    <t xml:space="preserve">4215695</t>
  </si>
  <si>
    <t xml:space="preserve">Santiago do Sul</t>
  </si>
  <si>
    <t xml:space="preserve">4215703</t>
  </si>
  <si>
    <t xml:space="preserve">Santo Amaro da Imperatriz</t>
  </si>
  <si>
    <t xml:space="preserve">4215802</t>
  </si>
  <si>
    <t xml:space="preserve">São Bento do Sul</t>
  </si>
  <si>
    <t xml:space="preserve">4215752</t>
  </si>
  <si>
    <t xml:space="preserve">São Bernardino</t>
  </si>
  <si>
    <t xml:space="preserve">4215901</t>
  </si>
  <si>
    <t xml:space="preserve">São Bonifácio</t>
  </si>
  <si>
    <t xml:space="preserve">4216008</t>
  </si>
  <si>
    <t xml:space="preserve">São Carlos</t>
  </si>
  <si>
    <t xml:space="preserve">4216057</t>
  </si>
  <si>
    <t xml:space="preserve">São Cristovão do Sul</t>
  </si>
  <si>
    <t xml:space="preserve">4216107</t>
  </si>
  <si>
    <t xml:space="preserve">São Domingos</t>
  </si>
  <si>
    <t xml:space="preserve">4216206</t>
  </si>
  <si>
    <t xml:space="preserve">São Francisco do Sul</t>
  </si>
  <si>
    <t xml:space="preserve">4216305</t>
  </si>
  <si>
    <t xml:space="preserve">São João Batista</t>
  </si>
  <si>
    <t xml:space="preserve">4216354</t>
  </si>
  <si>
    <t xml:space="preserve">São João do Itaperiú</t>
  </si>
  <si>
    <t xml:space="preserve">4216255</t>
  </si>
  <si>
    <t xml:space="preserve">São João do Oeste</t>
  </si>
  <si>
    <t xml:space="preserve">4216404</t>
  </si>
  <si>
    <t xml:space="preserve">São João do Sul</t>
  </si>
  <si>
    <t xml:space="preserve">4216503</t>
  </si>
  <si>
    <t xml:space="preserve">São Joaquim</t>
  </si>
  <si>
    <t xml:space="preserve">4216602</t>
  </si>
  <si>
    <t xml:space="preserve">São José</t>
  </si>
  <si>
    <t xml:space="preserve">4216701</t>
  </si>
  <si>
    <t xml:space="preserve">São José do Cedro</t>
  </si>
  <si>
    <t xml:space="preserve">4216800</t>
  </si>
  <si>
    <t xml:space="preserve">São José do Cerrito</t>
  </si>
  <si>
    <t xml:space="preserve">4216909</t>
  </si>
  <si>
    <t xml:space="preserve">São Lourenço do Oeste</t>
  </si>
  <si>
    <t xml:space="preserve">4217006</t>
  </si>
  <si>
    <t xml:space="preserve">São Ludgero</t>
  </si>
  <si>
    <t xml:space="preserve">4217105</t>
  </si>
  <si>
    <t xml:space="preserve">São Martinho</t>
  </si>
  <si>
    <t xml:space="preserve">4217154</t>
  </si>
  <si>
    <t xml:space="preserve">São Miguel da Boa Vista</t>
  </si>
  <si>
    <t xml:space="preserve">4217204</t>
  </si>
  <si>
    <t xml:space="preserve">São Miguel do Oeste</t>
  </si>
  <si>
    <t xml:space="preserve">4217253</t>
  </si>
  <si>
    <t xml:space="preserve">São Pedro de Alcântara</t>
  </si>
  <si>
    <t xml:space="preserve">4217303</t>
  </si>
  <si>
    <t xml:space="preserve">Saudades</t>
  </si>
  <si>
    <t xml:space="preserve">4217402</t>
  </si>
  <si>
    <t xml:space="preserve">Schroeder</t>
  </si>
  <si>
    <t xml:space="preserve">4217501</t>
  </si>
  <si>
    <t xml:space="preserve">Seara</t>
  </si>
  <si>
    <t xml:space="preserve">4217550</t>
  </si>
  <si>
    <t xml:space="preserve">Serra Alta</t>
  </si>
  <si>
    <t xml:space="preserve">4217600</t>
  </si>
  <si>
    <t xml:space="preserve">Siderópolis</t>
  </si>
  <si>
    <t xml:space="preserve">4217709</t>
  </si>
  <si>
    <t xml:space="preserve">Sombrio</t>
  </si>
  <si>
    <t xml:space="preserve">4217758</t>
  </si>
  <si>
    <t xml:space="preserve">Sul Brasil</t>
  </si>
  <si>
    <t xml:space="preserve">4217808</t>
  </si>
  <si>
    <t xml:space="preserve">Taió</t>
  </si>
  <si>
    <t xml:space="preserve">4217907</t>
  </si>
  <si>
    <t xml:space="preserve">Tangará</t>
  </si>
  <si>
    <t xml:space="preserve">4217956</t>
  </si>
  <si>
    <t xml:space="preserve">Tigrinhos</t>
  </si>
  <si>
    <t xml:space="preserve">4218004</t>
  </si>
  <si>
    <t xml:space="preserve">Tijucas</t>
  </si>
  <si>
    <t xml:space="preserve">4218103</t>
  </si>
  <si>
    <t xml:space="preserve">Timbé do Sul</t>
  </si>
  <si>
    <t xml:space="preserve">4218202</t>
  </si>
  <si>
    <t xml:space="preserve">Timbó</t>
  </si>
  <si>
    <t xml:space="preserve">4218251</t>
  </si>
  <si>
    <t xml:space="preserve">Timbó Grande</t>
  </si>
  <si>
    <t xml:space="preserve">4218301</t>
  </si>
  <si>
    <t xml:space="preserve">Três Barras</t>
  </si>
  <si>
    <t xml:space="preserve">4218350</t>
  </si>
  <si>
    <t xml:space="preserve">Treviso</t>
  </si>
  <si>
    <t xml:space="preserve">4218400</t>
  </si>
  <si>
    <t xml:space="preserve">Treze de Maio</t>
  </si>
  <si>
    <t xml:space="preserve">4218509</t>
  </si>
  <si>
    <t xml:space="preserve">Treze Tílias</t>
  </si>
  <si>
    <t xml:space="preserve">4218608</t>
  </si>
  <si>
    <t xml:space="preserve">Trombudo Central</t>
  </si>
  <si>
    <t xml:space="preserve">4218707</t>
  </si>
  <si>
    <t xml:space="preserve">Tubarão</t>
  </si>
  <si>
    <t xml:space="preserve">4218756</t>
  </si>
  <si>
    <t xml:space="preserve">Tunápolis</t>
  </si>
  <si>
    <t xml:space="preserve">4218806</t>
  </si>
  <si>
    <t xml:space="preserve">Turvo</t>
  </si>
  <si>
    <t xml:space="preserve">4218855</t>
  </si>
  <si>
    <t xml:space="preserve">União do Oeste</t>
  </si>
  <si>
    <t xml:space="preserve">4218905</t>
  </si>
  <si>
    <t xml:space="preserve">Urubici</t>
  </si>
  <si>
    <t xml:space="preserve">4218954</t>
  </si>
  <si>
    <t xml:space="preserve">Urupema</t>
  </si>
  <si>
    <t xml:space="preserve">4219002</t>
  </si>
  <si>
    <t xml:space="preserve">Urussanga</t>
  </si>
  <si>
    <t xml:space="preserve">4219101</t>
  </si>
  <si>
    <t xml:space="preserve">Vargeão</t>
  </si>
  <si>
    <t xml:space="preserve">4219150</t>
  </si>
  <si>
    <t xml:space="preserve">Vargem</t>
  </si>
  <si>
    <t xml:space="preserve">4219176</t>
  </si>
  <si>
    <t xml:space="preserve">Vargem Bonita</t>
  </si>
  <si>
    <t xml:space="preserve">4219200</t>
  </si>
  <si>
    <t xml:space="preserve">Vidal Ramos</t>
  </si>
  <si>
    <t xml:space="preserve">4219309</t>
  </si>
  <si>
    <t xml:space="preserve">Videira</t>
  </si>
  <si>
    <t xml:space="preserve">4219358</t>
  </si>
  <si>
    <t xml:space="preserve">Vitor Meireles</t>
  </si>
  <si>
    <t xml:space="preserve">4219408</t>
  </si>
  <si>
    <t xml:space="preserve">Witmarsum</t>
  </si>
  <si>
    <t xml:space="preserve">4219507</t>
  </si>
  <si>
    <t xml:space="preserve">Xanxerê</t>
  </si>
  <si>
    <t xml:space="preserve">4219606</t>
  </si>
  <si>
    <t xml:space="preserve">Xavantina</t>
  </si>
  <si>
    <t xml:space="preserve">4219705</t>
  </si>
  <si>
    <t xml:space="preserve">Xaxim</t>
  </si>
  <si>
    <t xml:space="preserve">4219853</t>
  </si>
  <si>
    <t xml:space="preserve">Zorté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1F0FF"/>
        <bgColor rgb="FFCCFF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so2010" xfId="20"/>
  </cellStyles>
  <dxfs count="1">
    <dxf>
      <font>
        <name val="MS Sans Serif"/>
        <family val="2"/>
      </font>
      <fill>
        <patternFill>
          <bgColor rgb="FFE1F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249" colorId="64" zoomScale="90" zoomScaleNormal="100" zoomScalePageLayoutView="90" workbookViewId="0">
      <selection pane="topLeft" activeCell="A295" activeCellId="0" sqref="A295:IV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28"/>
    <col collapsed="false" customWidth="true" hidden="false" outlineLevel="0" max="3" min="3" style="2" width="14.7"/>
    <col collapsed="false" customWidth="true" hidden="false" outlineLevel="0" max="4" min="4" style="2" width="15.42"/>
    <col collapsed="false" customWidth="true" hidden="false" outlineLevel="0" max="5" min="5" style="2" width="16.7"/>
    <col collapsed="false" customWidth="true" hidden="false" outlineLevel="0" max="6" min="6" style="2" width="15.7"/>
    <col collapsed="false" customWidth="true" hidden="false" outlineLevel="0" max="7" min="7" style="2" width="17.42"/>
    <col collapsed="false" customWidth="true" hidden="false" outlineLevel="0" max="8" min="8" style="2" width="15.28"/>
  </cols>
  <sheetData>
    <row r="1" s="5" customFormat="true" ht="84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9" customFormat="true" ht="15.95" hidden="false" customHeight="true" outlineLevel="0" collapsed="false">
      <c r="A2" s="6" t="s">
        <v>8</v>
      </c>
      <c r="B2" s="7" t="s">
        <v>9</v>
      </c>
      <c r="C2" s="8" t="n">
        <v>2775</v>
      </c>
      <c r="D2" s="8" t="n">
        <v>1382</v>
      </c>
      <c r="E2" s="8" t="n">
        <v>1271</v>
      </c>
      <c r="F2" s="8" t="n">
        <v>724</v>
      </c>
      <c r="G2" s="8" t="n">
        <v>1929</v>
      </c>
      <c r="H2" s="8" t="n">
        <v>2653</v>
      </c>
    </row>
    <row r="3" s="9" customFormat="true" ht="15.95" hidden="false" customHeight="true" outlineLevel="0" collapsed="false">
      <c r="A3" s="6" t="s">
        <v>10</v>
      </c>
      <c r="B3" s="7" t="s">
        <v>11</v>
      </c>
      <c r="C3" s="8" t="n">
        <v>16440</v>
      </c>
      <c r="D3" s="8" t="n">
        <v>8628</v>
      </c>
      <c r="E3" s="8" t="n">
        <v>8472</v>
      </c>
      <c r="F3" s="8" t="n">
        <v>9570</v>
      </c>
      <c r="G3" s="8" t="n">
        <v>7530</v>
      </c>
      <c r="H3" s="8" t="n">
        <v>17100</v>
      </c>
    </row>
    <row r="4" s="9" customFormat="true" ht="15.95" hidden="false" customHeight="true" outlineLevel="0" collapsed="false">
      <c r="A4" s="6" t="s">
        <v>12</v>
      </c>
      <c r="B4" s="7" t="s">
        <v>13</v>
      </c>
      <c r="C4" s="8" t="n">
        <v>7810</v>
      </c>
      <c r="D4" s="8" t="n">
        <v>4703</v>
      </c>
      <c r="E4" s="8" t="n">
        <v>4625</v>
      </c>
      <c r="F4" s="8" t="n">
        <v>5964</v>
      </c>
      <c r="G4" s="8" t="n">
        <v>3364</v>
      </c>
      <c r="H4" s="8" t="n">
        <v>9328</v>
      </c>
    </row>
    <row r="5" s="9" customFormat="true" ht="15.95" hidden="false" customHeight="true" outlineLevel="0" collapsed="false">
      <c r="A5" s="6" t="s">
        <v>14</v>
      </c>
      <c r="B5" s="7" t="s">
        <v>15</v>
      </c>
      <c r="C5" s="8" t="n">
        <v>4257</v>
      </c>
      <c r="D5" s="8" t="n">
        <v>2496</v>
      </c>
      <c r="E5" s="8" t="n">
        <v>2405</v>
      </c>
      <c r="F5" s="8" t="n">
        <v>1855</v>
      </c>
      <c r="G5" s="8" t="n">
        <v>3046</v>
      </c>
      <c r="H5" s="8" t="n">
        <v>4901</v>
      </c>
    </row>
    <row r="6" s="9" customFormat="true" ht="15.95" hidden="false" customHeight="true" outlineLevel="0" collapsed="false">
      <c r="A6" s="6" t="s">
        <v>16</v>
      </c>
      <c r="B6" s="7" t="s">
        <v>17</v>
      </c>
      <c r="C6" s="8" t="n">
        <v>6843</v>
      </c>
      <c r="D6" s="8" t="n">
        <v>3551</v>
      </c>
      <c r="E6" s="8" t="n">
        <v>3409</v>
      </c>
      <c r="F6" s="8" t="n">
        <v>3436</v>
      </c>
      <c r="G6" s="8" t="n">
        <v>3524</v>
      </c>
      <c r="H6" s="8" t="n">
        <v>6960</v>
      </c>
    </row>
    <row r="7" s="9" customFormat="true" ht="15.95" hidden="false" customHeight="true" outlineLevel="0" collapsed="false">
      <c r="A7" s="6" t="s">
        <v>18</v>
      </c>
      <c r="B7" s="7" t="s">
        <v>19</v>
      </c>
      <c r="C7" s="8" t="n">
        <v>5782</v>
      </c>
      <c r="D7" s="8" t="n">
        <v>3124</v>
      </c>
      <c r="E7" s="8" t="n">
        <v>2985</v>
      </c>
      <c r="F7" s="8" t="n">
        <v>3236</v>
      </c>
      <c r="G7" s="8" t="n">
        <v>2873</v>
      </c>
      <c r="H7" s="8" t="n">
        <v>6109</v>
      </c>
    </row>
    <row r="8" s="9" customFormat="true" ht="15.95" hidden="false" customHeight="true" outlineLevel="0" collapsed="false">
      <c r="A8" s="6" t="s">
        <v>20</v>
      </c>
      <c r="B8" s="7" t="s">
        <v>21</v>
      </c>
      <c r="C8" s="8" t="n">
        <v>2525</v>
      </c>
      <c r="D8" s="8" t="n">
        <v>1279</v>
      </c>
      <c r="E8" s="8" t="n">
        <v>1145</v>
      </c>
      <c r="F8" s="8" t="n">
        <v>981</v>
      </c>
      <c r="G8" s="8" t="n">
        <v>1443</v>
      </c>
      <c r="H8" s="8" t="n">
        <v>2424</v>
      </c>
    </row>
    <row r="9" s="9" customFormat="true" ht="15.95" hidden="false" customHeight="true" outlineLevel="0" collapsed="false">
      <c r="A9" s="6" t="s">
        <v>22</v>
      </c>
      <c r="B9" s="7" t="s">
        <v>23</v>
      </c>
      <c r="C9" s="8" t="n">
        <v>5390</v>
      </c>
      <c r="D9" s="8" t="n">
        <v>2808</v>
      </c>
      <c r="E9" s="8" t="n">
        <v>2738</v>
      </c>
      <c r="F9" s="8" t="n">
        <v>2327</v>
      </c>
      <c r="G9" s="8" t="n">
        <v>3219</v>
      </c>
      <c r="H9" s="8" t="n">
        <v>5546</v>
      </c>
    </row>
    <row r="10" s="9" customFormat="true" ht="15.95" hidden="false" customHeight="true" outlineLevel="0" collapsed="false">
      <c r="A10" s="6" t="s">
        <v>24</v>
      </c>
      <c r="B10" s="7" t="s">
        <v>25</v>
      </c>
      <c r="C10" s="8" t="n">
        <v>8857</v>
      </c>
      <c r="D10" s="8" t="n">
        <v>4784</v>
      </c>
      <c r="E10" s="8" t="n">
        <v>4626</v>
      </c>
      <c r="F10" s="8" t="n">
        <v>2868</v>
      </c>
      <c r="G10" s="8" t="n">
        <v>6542</v>
      </c>
      <c r="H10" s="8" t="n">
        <v>9410</v>
      </c>
    </row>
    <row r="11" s="9" customFormat="true" ht="15.95" hidden="false" customHeight="true" outlineLevel="0" collapsed="false">
      <c r="A11" s="6" t="s">
        <v>26</v>
      </c>
      <c r="B11" s="7" t="s">
        <v>27</v>
      </c>
      <c r="C11" s="8" t="n">
        <v>2098</v>
      </c>
      <c r="D11" s="8" t="n">
        <v>1005</v>
      </c>
      <c r="E11" s="8" t="n">
        <v>1000</v>
      </c>
      <c r="F11" s="8" t="n">
        <v>605</v>
      </c>
      <c r="G11" s="8" t="n">
        <v>1400</v>
      </c>
      <c r="H11" s="8" t="n">
        <v>2005</v>
      </c>
    </row>
    <row r="12" s="9" customFormat="true" ht="15.95" hidden="false" customHeight="true" outlineLevel="0" collapsed="false">
      <c r="A12" s="6" t="s">
        <v>28</v>
      </c>
      <c r="B12" s="7" t="s">
        <v>29</v>
      </c>
      <c r="C12" s="8" t="n">
        <v>7133</v>
      </c>
      <c r="D12" s="8" t="n">
        <v>3231</v>
      </c>
      <c r="E12" s="8" t="n">
        <v>3147</v>
      </c>
      <c r="F12" s="8" t="n">
        <v>2588</v>
      </c>
      <c r="G12" s="8" t="n">
        <v>3790</v>
      </c>
      <c r="H12" s="8" t="n">
        <v>6378</v>
      </c>
    </row>
    <row r="13" s="9" customFormat="true" ht="15.95" hidden="false" customHeight="true" outlineLevel="0" collapsed="false">
      <c r="A13" s="6" t="s">
        <v>30</v>
      </c>
      <c r="B13" s="7" t="s">
        <v>31</v>
      </c>
      <c r="C13" s="8" t="n">
        <v>5776</v>
      </c>
      <c r="D13" s="8" t="n">
        <v>2765</v>
      </c>
      <c r="E13" s="8" t="n">
        <v>2485</v>
      </c>
      <c r="F13" s="8" t="n">
        <v>1123</v>
      </c>
      <c r="G13" s="8" t="n">
        <v>4127</v>
      </c>
      <c r="H13" s="8" t="n">
        <v>5250</v>
      </c>
    </row>
    <row r="14" s="9" customFormat="true" ht="15.95" hidden="false" customHeight="true" outlineLevel="0" collapsed="false">
      <c r="A14" s="6" t="s">
        <v>32</v>
      </c>
      <c r="B14" s="7" t="s">
        <v>33</v>
      </c>
      <c r="C14" s="8" t="n">
        <v>10273</v>
      </c>
      <c r="D14" s="8" t="n">
        <v>4342</v>
      </c>
      <c r="E14" s="8" t="n">
        <v>4285</v>
      </c>
      <c r="F14" s="8" t="n">
        <v>4555</v>
      </c>
      <c r="G14" s="8" t="n">
        <v>4072</v>
      </c>
      <c r="H14" s="8" t="n">
        <v>8627</v>
      </c>
    </row>
    <row r="15" s="9" customFormat="true" ht="15.95" hidden="false" customHeight="true" outlineLevel="0" collapsed="false">
      <c r="A15" s="6" t="s">
        <v>34</v>
      </c>
      <c r="B15" s="7" t="s">
        <v>35</v>
      </c>
      <c r="C15" s="8" t="n">
        <v>3234</v>
      </c>
      <c r="D15" s="8" t="n">
        <v>1675</v>
      </c>
      <c r="E15" s="8" t="n">
        <v>1539</v>
      </c>
      <c r="F15" s="8" t="n">
        <v>1315</v>
      </c>
      <c r="G15" s="8" t="n">
        <v>1899</v>
      </c>
      <c r="H15" s="8" t="n">
        <v>3214</v>
      </c>
    </row>
    <row r="16" s="9" customFormat="true" ht="15.95" hidden="false" customHeight="true" outlineLevel="0" collapsed="false">
      <c r="A16" s="6" t="s">
        <v>36</v>
      </c>
      <c r="B16" s="7" t="s">
        <v>37</v>
      </c>
      <c r="C16" s="8" t="n">
        <v>6434</v>
      </c>
      <c r="D16" s="8" t="n">
        <v>3754</v>
      </c>
      <c r="E16" s="8" t="n">
        <v>3701</v>
      </c>
      <c r="F16" s="8" t="n">
        <v>2338</v>
      </c>
      <c r="G16" s="8" t="n">
        <v>5117</v>
      </c>
      <c r="H16" s="8" t="n">
        <v>7455</v>
      </c>
    </row>
    <row r="17" s="9" customFormat="true" ht="15.95" hidden="false" customHeight="true" outlineLevel="0" collapsed="false">
      <c r="A17" s="6" t="s">
        <v>38</v>
      </c>
      <c r="B17" s="7" t="s">
        <v>39</v>
      </c>
      <c r="C17" s="8" t="n">
        <v>8520</v>
      </c>
      <c r="D17" s="8" t="n">
        <v>4880</v>
      </c>
      <c r="E17" s="8" t="n">
        <v>4725</v>
      </c>
      <c r="F17" s="8" t="n">
        <v>4295</v>
      </c>
      <c r="G17" s="8" t="n">
        <v>5310</v>
      </c>
      <c r="H17" s="8" t="n">
        <v>9605</v>
      </c>
    </row>
    <row r="18" s="9" customFormat="true" ht="15.95" hidden="false" customHeight="true" outlineLevel="0" collapsed="false">
      <c r="A18" s="6" t="s">
        <v>40</v>
      </c>
      <c r="B18" s="7" t="s">
        <v>41</v>
      </c>
      <c r="C18" s="8" t="n">
        <v>4160</v>
      </c>
      <c r="D18" s="8" t="n">
        <v>2133</v>
      </c>
      <c r="E18" s="8" t="n">
        <v>2060</v>
      </c>
      <c r="F18" s="8" t="n">
        <v>1307</v>
      </c>
      <c r="G18" s="8" t="n">
        <v>2886</v>
      </c>
      <c r="H18" s="8" t="n">
        <v>4193</v>
      </c>
    </row>
    <row r="19" s="9" customFormat="true" ht="15.95" hidden="false" customHeight="true" outlineLevel="0" collapsed="false">
      <c r="A19" s="6" t="s">
        <v>42</v>
      </c>
      <c r="B19" s="7" t="s">
        <v>43</v>
      </c>
      <c r="C19" s="8" t="n">
        <v>23645</v>
      </c>
      <c r="D19" s="8" t="n">
        <v>12640</v>
      </c>
      <c r="E19" s="8" t="n">
        <v>12174</v>
      </c>
      <c r="F19" s="8" t="n">
        <v>23359</v>
      </c>
      <c r="G19" s="8" t="n">
        <v>1455</v>
      </c>
      <c r="H19" s="8" t="n">
        <v>24814</v>
      </c>
    </row>
    <row r="20" s="9" customFormat="true" ht="15.95" hidden="false" customHeight="true" outlineLevel="0" collapsed="false">
      <c r="A20" s="6" t="s">
        <v>44</v>
      </c>
      <c r="B20" s="7" t="s">
        <v>45</v>
      </c>
      <c r="C20" s="8" t="n">
        <v>54706</v>
      </c>
      <c r="D20" s="8" t="n">
        <v>30154</v>
      </c>
      <c r="E20" s="8" t="n">
        <v>31185</v>
      </c>
      <c r="F20" s="8" t="n">
        <v>50551</v>
      </c>
      <c r="G20" s="8" t="n">
        <v>10788</v>
      </c>
      <c r="H20" s="8" t="n">
        <v>61339</v>
      </c>
    </row>
    <row r="21" s="9" customFormat="true" ht="15.95" hidden="false" customHeight="true" outlineLevel="0" collapsed="false">
      <c r="A21" s="6" t="s">
        <v>46</v>
      </c>
      <c r="B21" s="7" t="s">
        <v>47</v>
      </c>
      <c r="C21" s="8" t="n">
        <v>6873</v>
      </c>
      <c r="D21" s="8" t="n">
        <v>3912</v>
      </c>
      <c r="E21" s="8" t="n">
        <v>3818</v>
      </c>
      <c r="F21" s="8" t="n">
        <v>4871</v>
      </c>
      <c r="G21" s="8" t="n">
        <v>2859</v>
      </c>
      <c r="H21" s="8" t="n">
        <v>7730</v>
      </c>
    </row>
    <row r="22" s="9" customFormat="true" ht="15.95" hidden="false" customHeight="true" outlineLevel="0" collapsed="false">
      <c r="A22" s="6" t="s">
        <v>48</v>
      </c>
      <c r="B22" s="7" t="s">
        <v>49</v>
      </c>
      <c r="C22" s="8" t="n">
        <v>3490</v>
      </c>
      <c r="D22" s="8" t="n">
        <v>1746</v>
      </c>
      <c r="E22" s="8" t="n">
        <v>1754</v>
      </c>
      <c r="F22" s="8" t="n">
        <v>2397</v>
      </c>
      <c r="G22" s="8" t="n">
        <v>1103</v>
      </c>
      <c r="H22" s="8" t="n">
        <v>3500</v>
      </c>
    </row>
    <row r="23" s="9" customFormat="true" ht="15.95" hidden="false" customHeight="true" outlineLevel="0" collapsed="false">
      <c r="A23" s="6" t="s">
        <v>50</v>
      </c>
      <c r="B23" s="7" t="s">
        <v>51</v>
      </c>
      <c r="C23" s="8" t="n">
        <v>2305</v>
      </c>
      <c r="D23" s="8" t="n">
        <v>1226</v>
      </c>
      <c r="E23" s="8" t="n">
        <v>1030</v>
      </c>
      <c r="F23" s="8" t="n">
        <v>497</v>
      </c>
      <c r="G23" s="8" t="n">
        <v>1759</v>
      </c>
      <c r="H23" s="8" t="n">
        <v>2256</v>
      </c>
    </row>
    <row r="24" s="9" customFormat="true" ht="15.95" hidden="false" customHeight="true" outlineLevel="0" collapsed="false">
      <c r="A24" s="6" t="s">
        <v>52</v>
      </c>
      <c r="B24" s="7" t="s">
        <v>53</v>
      </c>
      <c r="C24" s="8" t="n">
        <v>6934</v>
      </c>
      <c r="D24" s="8" t="n">
        <v>3682</v>
      </c>
      <c r="E24" s="8" t="n">
        <v>3737</v>
      </c>
      <c r="F24" s="8" t="n">
        <v>6460</v>
      </c>
      <c r="G24" s="8" t="n">
        <v>959</v>
      </c>
      <c r="H24" s="8" t="n">
        <v>7419</v>
      </c>
    </row>
    <row r="25" s="9" customFormat="true" ht="15.95" hidden="false" customHeight="true" outlineLevel="0" collapsed="false">
      <c r="A25" s="6" t="s">
        <v>54</v>
      </c>
      <c r="B25" s="7" t="s">
        <v>55</v>
      </c>
      <c r="C25" s="8" t="n">
        <v>3429</v>
      </c>
      <c r="D25" s="8" t="n">
        <v>1661</v>
      </c>
      <c r="E25" s="8" t="n">
        <v>1639</v>
      </c>
      <c r="F25" s="8" t="n">
        <v>1368</v>
      </c>
      <c r="G25" s="8" t="n">
        <v>1932</v>
      </c>
      <c r="H25" s="8" t="n">
        <v>3300</v>
      </c>
    </row>
    <row r="26" s="9" customFormat="true" ht="15.95" hidden="false" customHeight="true" outlineLevel="0" collapsed="false">
      <c r="A26" s="6" t="s">
        <v>56</v>
      </c>
      <c r="B26" s="7" t="s">
        <v>57</v>
      </c>
      <c r="C26" s="8" t="n">
        <v>5474</v>
      </c>
      <c r="D26" s="8" t="n">
        <v>2825</v>
      </c>
      <c r="E26" s="8" t="n">
        <v>2727</v>
      </c>
      <c r="F26" s="8" t="n">
        <v>1931</v>
      </c>
      <c r="G26" s="8" t="n">
        <v>3621</v>
      </c>
      <c r="H26" s="8" t="n">
        <v>5552</v>
      </c>
    </row>
    <row r="27" s="9" customFormat="true" ht="15.95" hidden="false" customHeight="true" outlineLevel="0" collapsed="false">
      <c r="A27" s="6" t="s">
        <v>58</v>
      </c>
      <c r="B27" s="7" t="s">
        <v>59</v>
      </c>
      <c r="C27" s="8" t="n">
        <v>6043</v>
      </c>
      <c r="D27" s="8" t="n">
        <v>4745</v>
      </c>
      <c r="E27" s="8" t="n">
        <v>4845</v>
      </c>
      <c r="F27" s="8" t="n">
        <v>9395</v>
      </c>
      <c r="G27" s="8" t="n">
        <v>195</v>
      </c>
      <c r="H27" s="8" t="n">
        <v>9590</v>
      </c>
    </row>
    <row r="28" s="13" customFormat="true" ht="15.95" hidden="false" customHeight="true" outlineLevel="0" collapsed="false">
      <c r="A28" s="10" t="s">
        <v>60</v>
      </c>
      <c r="B28" s="11" t="s">
        <v>61</v>
      </c>
      <c r="C28" s="12" t="n">
        <v>6045</v>
      </c>
      <c r="D28" s="12" t="n">
        <v>4170</v>
      </c>
      <c r="E28" s="12" t="n">
        <v>4253</v>
      </c>
      <c r="F28" s="12" t="n">
        <v>8029</v>
      </c>
      <c r="G28" s="12" t="n">
        <v>394</v>
      </c>
      <c r="H28" s="12" t="n">
        <v>8423</v>
      </c>
    </row>
    <row r="29" s="9" customFormat="true" ht="15.95" hidden="false" customHeight="true" outlineLevel="0" collapsed="false">
      <c r="A29" s="6" t="s">
        <v>62</v>
      </c>
      <c r="B29" s="7" t="s">
        <v>63</v>
      </c>
      <c r="C29" s="8" t="n">
        <v>73455</v>
      </c>
      <c r="D29" s="8" t="n">
        <v>51393</v>
      </c>
      <c r="E29" s="8" t="n">
        <v>56714</v>
      </c>
      <c r="F29" s="8" t="n">
        <v>108107</v>
      </c>
      <c r="G29" s="8" t="n">
        <v>0</v>
      </c>
      <c r="H29" s="8" t="n">
        <v>108107</v>
      </c>
    </row>
    <row r="30" s="9" customFormat="true" ht="15.95" hidden="false" customHeight="true" outlineLevel="0" collapsed="false">
      <c r="A30" s="6" t="s">
        <v>64</v>
      </c>
      <c r="B30" s="7" t="s">
        <v>65</v>
      </c>
      <c r="C30" s="8" t="n">
        <v>5450</v>
      </c>
      <c r="D30" s="8" t="n">
        <v>4091</v>
      </c>
      <c r="E30" s="8" t="n">
        <v>4153</v>
      </c>
      <c r="F30" s="8" t="n">
        <v>6371</v>
      </c>
      <c r="G30" s="8" t="n">
        <v>1873</v>
      </c>
      <c r="H30" s="8" t="n">
        <v>8244</v>
      </c>
    </row>
    <row r="31" s="9" customFormat="true" ht="15.95" hidden="false" customHeight="true" outlineLevel="0" collapsed="false">
      <c r="A31" s="6" t="s">
        <v>66</v>
      </c>
      <c r="B31" s="7" t="s">
        <v>67</v>
      </c>
      <c r="C31" s="8" t="n">
        <v>10911</v>
      </c>
      <c r="D31" s="8" t="n">
        <v>8521</v>
      </c>
      <c r="E31" s="8" t="n">
        <v>8553</v>
      </c>
      <c r="F31" s="8" t="n">
        <v>15502</v>
      </c>
      <c r="G31" s="8" t="n">
        <v>1572</v>
      </c>
      <c r="H31" s="8" t="n">
        <v>17074</v>
      </c>
    </row>
    <row r="32" s="9" customFormat="true" ht="15.95" hidden="false" customHeight="true" outlineLevel="0" collapsed="false">
      <c r="A32" s="6" t="s">
        <v>68</v>
      </c>
      <c r="B32" s="7" t="s">
        <v>69</v>
      </c>
      <c r="C32" s="8" t="n">
        <v>3177</v>
      </c>
      <c r="D32" s="8" t="n">
        <v>1534</v>
      </c>
      <c r="E32" s="8" t="n">
        <v>1372</v>
      </c>
      <c r="F32" s="8" t="n">
        <v>932</v>
      </c>
      <c r="G32" s="8" t="n">
        <v>1974</v>
      </c>
      <c r="H32" s="8" t="n">
        <v>2906</v>
      </c>
    </row>
    <row r="33" s="9" customFormat="true" ht="15.95" hidden="false" customHeight="true" outlineLevel="0" collapsed="false">
      <c r="A33" s="6" t="s">
        <v>70</v>
      </c>
      <c r="B33" s="7" t="s">
        <v>71</v>
      </c>
      <c r="C33" s="8" t="n">
        <v>2118</v>
      </c>
      <c r="D33" s="8" t="n">
        <v>976</v>
      </c>
      <c r="E33" s="8" t="n">
        <v>902</v>
      </c>
      <c r="F33" s="8" t="n">
        <v>279</v>
      </c>
      <c r="G33" s="8" t="n">
        <v>1599</v>
      </c>
      <c r="H33" s="8" t="n">
        <v>1878</v>
      </c>
    </row>
    <row r="34" s="9" customFormat="true" ht="15.95" hidden="false" customHeight="true" outlineLevel="0" collapsed="false">
      <c r="A34" s="6" t="s">
        <v>72</v>
      </c>
      <c r="B34" s="7" t="s">
        <v>73</v>
      </c>
      <c r="C34" s="8" t="n">
        <v>15530</v>
      </c>
      <c r="D34" s="8" t="n">
        <v>11122</v>
      </c>
      <c r="E34" s="8" t="n">
        <v>11281</v>
      </c>
      <c r="F34" s="8" t="n">
        <v>21337</v>
      </c>
      <c r="G34" s="8" t="n">
        <v>1066</v>
      </c>
      <c r="H34" s="8" t="n">
        <v>22403</v>
      </c>
    </row>
    <row r="35" s="9" customFormat="true" ht="15.95" hidden="false" customHeight="true" outlineLevel="0" collapsed="false">
      <c r="A35" s="6" t="s">
        <v>74</v>
      </c>
      <c r="B35" s="7" t="s">
        <v>75</v>
      </c>
      <c r="C35" s="8" t="n">
        <v>5721</v>
      </c>
      <c r="D35" s="8" t="n">
        <v>3104</v>
      </c>
      <c r="E35" s="8" t="n">
        <v>2900</v>
      </c>
      <c r="F35" s="8" t="n">
        <v>847</v>
      </c>
      <c r="G35" s="8" t="n">
        <v>5157</v>
      </c>
      <c r="H35" s="8" t="n">
        <v>6004</v>
      </c>
    </row>
    <row r="36" s="9" customFormat="true" ht="15.95" hidden="false" customHeight="true" outlineLevel="0" collapsed="false">
      <c r="A36" s="6" t="s">
        <v>76</v>
      </c>
      <c r="B36" s="7" t="s">
        <v>77</v>
      </c>
      <c r="C36" s="8" t="n">
        <v>2588</v>
      </c>
      <c r="D36" s="8" t="n">
        <v>1358</v>
      </c>
      <c r="E36" s="8" t="n">
        <v>1277</v>
      </c>
      <c r="F36" s="8" t="n">
        <v>1273</v>
      </c>
      <c r="G36" s="8" t="n">
        <v>1362</v>
      </c>
      <c r="H36" s="8" t="n">
        <v>2635</v>
      </c>
    </row>
    <row r="37" s="9" customFormat="true" ht="15.95" hidden="false" customHeight="true" outlineLevel="0" collapsed="false">
      <c r="A37" s="6" t="s">
        <v>78</v>
      </c>
      <c r="B37" s="7" t="s">
        <v>79</v>
      </c>
      <c r="C37" s="8" t="n">
        <v>9071</v>
      </c>
      <c r="D37" s="8" t="n">
        <v>5279</v>
      </c>
      <c r="E37" s="8" t="n">
        <v>5052</v>
      </c>
      <c r="F37" s="8" t="n">
        <v>5803</v>
      </c>
      <c r="G37" s="8" t="n">
        <v>4528</v>
      </c>
      <c r="H37" s="8" t="n">
        <v>10331</v>
      </c>
    </row>
    <row r="38" s="9" customFormat="true" ht="15.95" hidden="false" customHeight="true" outlineLevel="0" collapsed="false">
      <c r="A38" s="6" t="s">
        <v>80</v>
      </c>
      <c r="B38" s="7" t="s">
        <v>81</v>
      </c>
      <c r="C38" s="8" t="n">
        <v>48077</v>
      </c>
      <c r="D38" s="8" t="n">
        <v>28691</v>
      </c>
      <c r="E38" s="8" t="n">
        <v>29547</v>
      </c>
      <c r="F38" s="8" t="n">
        <v>52806</v>
      </c>
      <c r="G38" s="8" t="n">
        <v>5432</v>
      </c>
      <c r="H38" s="8" t="n">
        <v>58238</v>
      </c>
    </row>
    <row r="39" s="9" customFormat="true" ht="15.95" hidden="false" customHeight="true" outlineLevel="0" collapsed="false">
      <c r="A39" s="6" t="s">
        <v>82</v>
      </c>
      <c r="B39" s="7" t="s">
        <v>83</v>
      </c>
      <c r="C39" s="8" t="n">
        <v>261808</v>
      </c>
      <c r="D39" s="8" t="n">
        <v>151648</v>
      </c>
      <c r="E39" s="8" t="n">
        <v>157566</v>
      </c>
      <c r="F39" s="8" t="n">
        <v>294968</v>
      </c>
      <c r="G39" s="8" t="n">
        <v>14246</v>
      </c>
      <c r="H39" s="8" t="n">
        <v>309214</v>
      </c>
    </row>
    <row r="40" s="9" customFormat="true" ht="15.95" hidden="false" customHeight="true" outlineLevel="0" collapsed="false">
      <c r="A40" s="6" t="s">
        <v>84</v>
      </c>
      <c r="B40" s="7" t="s">
        <v>85</v>
      </c>
      <c r="C40" s="8" t="n">
        <v>2980</v>
      </c>
      <c r="D40" s="8" t="n">
        <v>1700</v>
      </c>
      <c r="E40" s="8" t="n">
        <v>1590</v>
      </c>
      <c r="F40" s="8" t="n">
        <v>967</v>
      </c>
      <c r="G40" s="8" t="n">
        <v>2323</v>
      </c>
      <c r="H40" s="8" t="n">
        <v>3290</v>
      </c>
    </row>
    <row r="41" s="9" customFormat="true" ht="15.95" hidden="false" customHeight="true" outlineLevel="0" collapsed="false">
      <c r="A41" s="6" t="s">
        <v>86</v>
      </c>
      <c r="B41" s="7" t="s">
        <v>87</v>
      </c>
      <c r="C41" s="8" t="n">
        <v>4079</v>
      </c>
      <c r="D41" s="8" t="n">
        <v>2254</v>
      </c>
      <c r="E41" s="8" t="n">
        <v>2146</v>
      </c>
      <c r="F41" s="8" t="n">
        <v>2397</v>
      </c>
      <c r="G41" s="8" t="n">
        <v>2003</v>
      </c>
      <c r="H41" s="8" t="n">
        <v>4400</v>
      </c>
    </row>
    <row r="42" s="9" customFormat="true" ht="15.95" hidden="false" customHeight="true" outlineLevel="0" collapsed="false">
      <c r="A42" s="6" t="s">
        <v>88</v>
      </c>
      <c r="B42" s="7" t="s">
        <v>89</v>
      </c>
      <c r="C42" s="8" t="n">
        <v>2046</v>
      </c>
      <c r="D42" s="8" t="n">
        <v>1253</v>
      </c>
      <c r="E42" s="8" t="n">
        <v>1273</v>
      </c>
      <c r="F42" s="8" t="n">
        <v>1495</v>
      </c>
      <c r="G42" s="8" t="n">
        <v>1031</v>
      </c>
      <c r="H42" s="8" t="n">
        <v>2526</v>
      </c>
    </row>
    <row r="43" s="9" customFormat="true" ht="15.95" hidden="false" customHeight="true" outlineLevel="0" collapsed="false">
      <c r="A43" s="6" t="s">
        <v>90</v>
      </c>
      <c r="B43" s="7" t="s">
        <v>91</v>
      </c>
      <c r="C43" s="8" t="n">
        <v>2150</v>
      </c>
      <c r="D43" s="8" t="n">
        <v>1078</v>
      </c>
      <c r="E43" s="8" t="n">
        <v>1054</v>
      </c>
      <c r="F43" s="8" t="n">
        <v>647</v>
      </c>
      <c r="G43" s="8" t="n">
        <v>1485</v>
      </c>
      <c r="H43" s="8" t="n">
        <v>2132</v>
      </c>
    </row>
    <row r="44" s="9" customFormat="true" ht="15.95" hidden="false" customHeight="true" outlineLevel="0" collapsed="false">
      <c r="A44" s="6" t="s">
        <v>92</v>
      </c>
      <c r="B44" s="7" t="s">
        <v>93</v>
      </c>
      <c r="C44" s="8" t="n">
        <v>7967</v>
      </c>
      <c r="D44" s="8" t="n">
        <v>4513</v>
      </c>
      <c r="E44" s="8" t="n">
        <v>4429</v>
      </c>
      <c r="F44" s="8" t="n">
        <v>6417</v>
      </c>
      <c r="G44" s="8" t="n">
        <v>2525</v>
      </c>
      <c r="H44" s="8" t="n">
        <v>8942</v>
      </c>
    </row>
    <row r="45" s="9" customFormat="true" ht="15.95" hidden="false" customHeight="true" outlineLevel="0" collapsed="false">
      <c r="A45" s="6" t="s">
        <v>94</v>
      </c>
      <c r="B45" s="7" t="s">
        <v>95</v>
      </c>
      <c r="C45" s="8" t="n">
        <v>8716</v>
      </c>
      <c r="D45" s="8" t="n">
        <v>7207</v>
      </c>
      <c r="E45" s="8" t="n">
        <v>7105</v>
      </c>
      <c r="F45" s="8" t="n">
        <v>14312</v>
      </c>
      <c r="G45" s="8" t="n">
        <v>0</v>
      </c>
      <c r="H45" s="8" t="n">
        <v>14312</v>
      </c>
    </row>
    <row r="46" s="9" customFormat="true" ht="15.95" hidden="false" customHeight="true" outlineLevel="0" collapsed="false">
      <c r="A46" s="6" t="s">
        <v>96</v>
      </c>
      <c r="B46" s="7" t="s">
        <v>97</v>
      </c>
      <c r="C46" s="8" t="n">
        <v>3756</v>
      </c>
      <c r="D46" s="8" t="n">
        <v>2278</v>
      </c>
      <c r="E46" s="8" t="n">
        <v>2190</v>
      </c>
      <c r="F46" s="8" t="n">
        <v>1310</v>
      </c>
      <c r="G46" s="8" t="n">
        <v>3158</v>
      </c>
      <c r="H46" s="8" t="n">
        <v>4468</v>
      </c>
    </row>
    <row r="47" s="9" customFormat="true" ht="15.95" hidden="false" customHeight="true" outlineLevel="0" collapsed="false">
      <c r="A47" s="6" t="s">
        <v>98</v>
      </c>
      <c r="B47" s="7" t="s">
        <v>99</v>
      </c>
      <c r="C47" s="8" t="n">
        <v>24802</v>
      </c>
      <c r="D47" s="8" t="n">
        <v>14535</v>
      </c>
      <c r="E47" s="8" t="n">
        <v>14483</v>
      </c>
      <c r="F47" s="8" t="n">
        <v>23383</v>
      </c>
      <c r="G47" s="8" t="n">
        <v>5635</v>
      </c>
      <c r="H47" s="8" t="n">
        <v>29018</v>
      </c>
    </row>
    <row r="48" s="9" customFormat="true" ht="15.95" hidden="false" customHeight="true" outlineLevel="0" collapsed="false">
      <c r="A48" s="6" t="s">
        <v>100</v>
      </c>
      <c r="B48" s="7" t="s">
        <v>101</v>
      </c>
      <c r="C48" s="8" t="n">
        <v>3187</v>
      </c>
      <c r="D48" s="8" t="n">
        <v>1765</v>
      </c>
      <c r="E48" s="8" t="n">
        <v>1692</v>
      </c>
      <c r="F48" s="8" t="n">
        <v>1898</v>
      </c>
      <c r="G48" s="8" t="n">
        <v>1559</v>
      </c>
      <c r="H48" s="8" t="n">
        <v>3457</v>
      </c>
    </row>
    <row r="49" s="9" customFormat="true" ht="15.95" hidden="false" customHeight="true" outlineLevel="0" collapsed="false">
      <c r="A49" s="6" t="s">
        <v>102</v>
      </c>
      <c r="B49" s="7" t="s">
        <v>103</v>
      </c>
      <c r="C49" s="8" t="n">
        <v>3331</v>
      </c>
      <c r="D49" s="8" t="n">
        <v>1451</v>
      </c>
      <c r="E49" s="8" t="n">
        <v>1401</v>
      </c>
      <c r="F49" s="8" t="n">
        <v>707</v>
      </c>
      <c r="G49" s="8" t="n">
        <v>2145</v>
      </c>
      <c r="H49" s="8" t="n">
        <v>2852</v>
      </c>
    </row>
    <row r="50" s="9" customFormat="true" ht="15.95" hidden="false" customHeight="true" outlineLevel="0" collapsed="false">
      <c r="A50" s="6" t="s">
        <v>104</v>
      </c>
      <c r="B50" s="7" t="s">
        <v>105</v>
      </c>
      <c r="C50" s="8" t="n">
        <v>76058</v>
      </c>
      <c r="D50" s="8" t="n">
        <v>52400</v>
      </c>
      <c r="E50" s="8" t="n">
        <v>53095</v>
      </c>
      <c r="F50" s="8" t="n">
        <v>102017</v>
      </c>
      <c r="G50" s="8" t="n">
        <v>3478</v>
      </c>
      <c r="H50" s="8" t="n">
        <v>105495</v>
      </c>
    </row>
    <row r="51" s="9" customFormat="true" ht="15.95" hidden="false" customHeight="true" outlineLevel="0" collapsed="false">
      <c r="A51" s="6" t="s">
        <v>106</v>
      </c>
      <c r="B51" s="7" t="s">
        <v>107</v>
      </c>
      <c r="C51" s="8" t="n">
        <v>63322</v>
      </c>
      <c r="D51" s="8" t="n">
        <v>35026</v>
      </c>
      <c r="E51" s="8" t="n">
        <v>35709</v>
      </c>
      <c r="F51" s="8" t="n">
        <v>64431</v>
      </c>
      <c r="G51" s="8" t="n">
        <v>6304</v>
      </c>
      <c r="H51" s="8" t="n">
        <v>70735</v>
      </c>
    </row>
    <row r="52" s="9" customFormat="true" ht="15.95" hidden="false" customHeight="true" outlineLevel="0" collapsed="false">
      <c r="A52" s="6" t="s">
        <v>108</v>
      </c>
      <c r="B52" s="7" t="s">
        <v>109</v>
      </c>
      <c r="C52" s="8" t="n">
        <v>6354</v>
      </c>
      <c r="D52" s="8" t="n">
        <v>3143</v>
      </c>
      <c r="E52" s="8" t="n">
        <v>3075</v>
      </c>
      <c r="F52" s="8" t="n">
        <v>3578</v>
      </c>
      <c r="G52" s="8" t="n">
        <v>2640</v>
      </c>
      <c r="H52" s="8" t="n">
        <v>6218</v>
      </c>
    </row>
    <row r="53" s="9" customFormat="true" ht="15.95" hidden="false" customHeight="true" outlineLevel="0" collapsed="false">
      <c r="A53" s="6" t="s">
        <v>110</v>
      </c>
      <c r="B53" s="7" t="s">
        <v>111</v>
      </c>
      <c r="C53" s="8" t="n">
        <v>3467</v>
      </c>
      <c r="D53" s="8" t="n">
        <v>1752</v>
      </c>
      <c r="E53" s="8" t="n">
        <v>1628</v>
      </c>
      <c r="F53" s="8" t="n">
        <v>2109</v>
      </c>
      <c r="G53" s="8" t="n">
        <v>1271</v>
      </c>
      <c r="H53" s="8" t="n">
        <v>3380</v>
      </c>
    </row>
    <row r="54" s="9" customFormat="true" ht="15.95" hidden="false" customHeight="true" outlineLevel="0" collapsed="false">
      <c r="A54" s="6" t="s">
        <v>112</v>
      </c>
      <c r="B54" s="7" t="s">
        <v>113</v>
      </c>
      <c r="C54" s="8" t="n">
        <v>41445</v>
      </c>
      <c r="D54" s="8" t="n">
        <v>31111</v>
      </c>
      <c r="E54" s="8" t="n">
        <v>31178</v>
      </c>
      <c r="F54" s="8" t="n">
        <v>59157</v>
      </c>
      <c r="G54" s="8" t="n">
        <v>3132</v>
      </c>
      <c r="H54" s="8" t="n">
        <v>62289</v>
      </c>
    </row>
    <row r="55" s="13" customFormat="true" ht="15.95" hidden="false" customHeight="true" outlineLevel="0" collapsed="false">
      <c r="A55" s="10" t="s">
        <v>114</v>
      </c>
      <c r="B55" s="11" t="s">
        <v>115</v>
      </c>
      <c r="C55" s="12" t="n">
        <v>11634</v>
      </c>
      <c r="D55" s="12" t="n">
        <v>5971</v>
      </c>
      <c r="E55" s="12" t="n">
        <v>5777</v>
      </c>
      <c r="F55" s="12" t="n">
        <v>7237</v>
      </c>
      <c r="G55" s="12" t="n">
        <v>4511</v>
      </c>
      <c r="H55" s="12" t="n">
        <v>11748</v>
      </c>
    </row>
    <row r="56" s="9" customFormat="true" ht="15.95" hidden="false" customHeight="true" outlineLevel="0" collapsed="false">
      <c r="A56" s="6" t="s">
        <v>116</v>
      </c>
      <c r="B56" s="7" t="s">
        <v>117</v>
      </c>
      <c r="C56" s="8" t="n">
        <v>8051</v>
      </c>
      <c r="D56" s="8" t="n">
        <v>3850</v>
      </c>
      <c r="E56" s="8" t="n">
        <v>3636</v>
      </c>
      <c r="F56" s="8" t="n">
        <v>4410</v>
      </c>
      <c r="G56" s="8" t="n">
        <v>3076</v>
      </c>
      <c r="H56" s="8" t="n">
        <v>7486</v>
      </c>
    </row>
    <row r="57" s="9" customFormat="true" ht="15.95" hidden="false" customHeight="true" outlineLevel="0" collapsed="false">
      <c r="A57" s="6" t="s">
        <v>118</v>
      </c>
      <c r="B57" s="7" t="s">
        <v>119</v>
      </c>
      <c r="C57" s="8" t="n">
        <v>10353</v>
      </c>
      <c r="D57" s="8" t="n">
        <v>4686</v>
      </c>
      <c r="E57" s="8" t="n">
        <v>4684</v>
      </c>
      <c r="F57" s="8" t="n">
        <v>6252</v>
      </c>
      <c r="G57" s="8" t="n">
        <v>3118</v>
      </c>
      <c r="H57" s="8" t="n">
        <v>9370</v>
      </c>
    </row>
    <row r="58" s="9" customFormat="true" ht="15.95" hidden="false" customHeight="true" outlineLevel="0" collapsed="false">
      <c r="A58" s="6" t="s">
        <v>120</v>
      </c>
      <c r="B58" s="7" t="s">
        <v>121</v>
      </c>
      <c r="C58" s="8" t="n">
        <v>28729</v>
      </c>
      <c r="D58" s="8" t="n">
        <v>16257</v>
      </c>
      <c r="E58" s="8" t="n">
        <v>16572</v>
      </c>
      <c r="F58" s="8" t="n">
        <v>27065</v>
      </c>
      <c r="G58" s="8" t="n">
        <v>5764</v>
      </c>
      <c r="H58" s="8" t="n">
        <v>32829</v>
      </c>
    </row>
    <row r="59" s="9" customFormat="true" ht="15.95" hidden="false" customHeight="true" outlineLevel="0" collapsed="false">
      <c r="A59" s="6" t="s">
        <v>122</v>
      </c>
      <c r="B59" s="7" t="s">
        <v>123</v>
      </c>
      <c r="C59" s="8" t="n">
        <v>9004</v>
      </c>
      <c r="D59" s="8" t="n">
        <v>5372</v>
      </c>
      <c r="E59" s="8" t="n">
        <v>5231</v>
      </c>
      <c r="F59" s="8" t="n">
        <v>6726</v>
      </c>
      <c r="G59" s="8" t="n">
        <v>3877</v>
      </c>
      <c r="H59" s="8" t="n">
        <v>10603</v>
      </c>
    </row>
    <row r="60" s="9" customFormat="true" ht="15.95" hidden="false" customHeight="true" outlineLevel="0" collapsed="false">
      <c r="A60" s="6" t="s">
        <v>124</v>
      </c>
      <c r="B60" s="7" t="s">
        <v>125</v>
      </c>
      <c r="C60" s="8" t="n">
        <v>51631</v>
      </c>
      <c r="D60" s="8" t="n">
        <v>26052</v>
      </c>
      <c r="E60" s="8" t="n">
        <v>26723</v>
      </c>
      <c r="F60" s="8" t="n">
        <v>39283</v>
      </c>
      <c r="G60" s="8" t="n">
        <v>13492</v>
      </c>
      <c r="H60" s="8" t="n">
        <v>52775</v>
      </c>
    </row>
    <row r="61" s="9" customFormat="true" ht="15.95" hidden="false" customHeight="true" outlineLevel="0" collapsed="false">
      <c r="A61" s="6" t="s">
        <v>126</v>
      </c>
      <c r="B61" s="7" t="s">
        <v>127</v>
      </c>
      <c r="C61" s="8" t="n">
        <v>3020</v>
      </c>
      <c r="D61" s="8" t="n">
        <v>1431</v>
      </c>
      <c r="E61" s="8" t="n">
        <v>1322</v>
      </c>
      <c r="F61" s="8" t="n">
        <v>962</v>
      </c>
      <c r="G61" s="8" t="n">
        <v>1791</v>
      </c>
      <c r="H61" s="8" t="n">
        <v>2753</v>
      </c>
    </row>
    <row r="62" s="9" customFormat="true" ht="15.95" hidden="false" customHeight="true" outlineLevel="0" collapsed="false">
      <c r="A62" s="6" t="s">
        <v>128</v>
      </c>
      <c r="B62" s="7" t="s">
        <v>129</v>
      </c>
      <c r="C62" s="8" t="n">
        <v>19955</v>
      </c>
      <c r="D62" s="8" t="n">
        <v>10236</v>
      </c>
      <c r="E62" s="8" t="n">
        <v>10535</v>
      </c>
      <c r="F62" s="8" t="n">
        <v>17756</v>
      </c>
      <c r="G62" s="8" t="n">
        <v>3015</v>
      </c>
      <c r="H62" s="8" t="n">
        <v>20771</v>
      </c>
    </row>
    <row r="63" s="9" customFormat="true" ht="15.95" hidden="false" customHeight="true" outlineLevel="0" collapsed="false">
      <c r="A63" s="6" t="s">
        <v>130</v>
      </c>
      <c r="B63" s="7" t="s">
        <v>131</v>
      </c>
      <c r="C63" s="8" t="n">
        <v>18561</v>
      </c>
      <c r="D63" s="8" t="n">
        <v>10503</v>
      </c>
      <c r="E63" s="8" t="n">
        <v>11186</v>
      </c>
      <c r="F63" s="8" t="n">
        <v>19828</v>
      </c>
      <c r="G63" s="8" t="n">
        <v>1861</v>
      </c>
      <c r="H63" s="8" t="n">
        <v>21689</v>
      </c>
    </row>
    <row r="64" s="9" customFormat="true" ht="15.95" hidden="false" customHeight="true" outlineLevel="0" collapsed="false">
      <c r="A64" s="6" t="s">
        <v>132</v>
      </c>
      <c r="B64" s="7" t="s">
        <v>133</v>
      </c>
      <c r="C64" s="8" t="n">
        <v>8291</v>
      </c>
      <c r="D64" s="8" t="n">
        <v>4770</v>
      </c>
      <c r="E64" s="8" t="n">
        <v>4788</v>
      </c>
      <c r="F64" s="8" t="n">
        <v>8094</v>
      </c>
      <c r="G64" s="8" t="n">
        <v>1464</v>
      </c>
      <c r="H64" s="8" t="n">
        <v>9558</v>
      </c>
    </row>
    <row r="65" s="9" customFormat="true" ht="15.95" hidden="false" customHeight="true" outlineLevel="0" collapsed="false">
      <c r="A65" s="6" t="s">
        <v>134</v>
      </c>
      <c r="B65" s="7" t="s">
        <v>135</v>
      </c>
      <c r="C65" s="8" t="n">
        <v>5263</v>
      </c>
      <c r="D65" s="8" t="n">
        <v>2218</v>
      </c>
      <c r="E65" s="8" t="n">
        <v>2188</v>
      </c>
      <c r="F65" s="8" t="n">
        <v>2150</v>
      </c>
      <c r="G65" s="8" t="n">
        <v>2256</v>
      </c>
      <c r="H65" s="8" t="n">
        <v>4406</v>
      </c>
    </row>
    <row r="66" s="9" customFormat="true" ht="15.95" hidden="false" customHeight="true" outlineLevel="0" collapsed="false">
      <c r="A66" s="6" t="s">
        <v>136</v>
      </c>
      <c r="B66" s="7" t="s">
        <v>137</v>
      </c>
      <c r="C66" s="8" t="n">
        <v>2844</v>
      </c>
      <c r="D66" s="8" t="n">
        <v>1396</v>
      </c>
      <c r="E66" s="8" t="n">
        <v>1377</v>
      </c>
      <c r="F66" s="8" t="n">
        <v>872</v>
      </c>
      <c r="G66" s="8" t="n">
        <v>1901</v>
      </c>
      <c r="H66" s="8" t="n">
        <v>2773</v>
      </c>
    </row>
    <row r="67" s="9" customFormat="true" ht="15.95" hidden="false" customHeight="true" outlineLevel="0" collapsed="false">
      <c r="A67" s="6" t="s">
        <v>138</v>
      </c>
      <c r="B67" s="7" t="s">
        <v>139</v>
      </c>
      <c r="C67" s="8" t="n">
        <v>4098</v>
      </c>
      <c r="D67" s="8" t="n">
        <v>1875</v>
      </c>
      <c r="E67" s="8" t="n">
        <v>1710</v>
      </c>
      <c r="F67" s="8" t="n">
        <v>764</v>
      </c>
      <c r="G67" s="8" t="n">
        <v>2821</v>
      </c>
      <c r="H67" s="8" t="n">
        <v>3585</v>
      </c>
    </row>
    <row r="68" s="9" customFormat="true" ht="15.95" hidden="false" customHeight="true" outlineLevel="0" collapsed="false">
      <c r="A68" s="6" t="s">
        <v>140</v>
      </c>
      <c r="B68" s="7" t="s">
        <v>141</v>
      </c>
      <c r="C68" s="8" t="n">
        <v>2561</v>
      </c>
      <c r="D68" s="8" t="n">
        <v>1426</v>
      </c>
      <c r="E68" s="8" t="n">
        <v>1338</v>
      </c>
      <c r="F68" s="8" t="n">
        <v>515</v>
      </c>
      <c r="G68" s="8" t="n">
        <v>2249</v>
      </c>
      <c r="H68" s="8" t="n">
        <v>2764</v>
      </c>
    </row>
    <row r="69" s="9" customFormat="true" ht="15.95" hidden="false" customHeight="true" outlineLevel="0" collapsed="false">
      <c r="A69" s="6" t="s">
        <v>142</v>
      </c>
      <c r="B69" s="7" t="s">
        <v>143</v>
      </c>
      <c r="C69" s="8" t="n">
        <v>146967</v>
      </c>
      <c r="D69" s="8" t="n">
        <v>90638</v>
      </c>
      <c r="E69" s="8" t="n">
        <v>92923</v>
      </c>
      <c r="F69" s="8" t="n">
        <v>168159</v>
      </c>
      <c r="G69" s="8" t="n">
        <v>15402</v>
      </c>
      <c r="H69" s="8" t="n">
        <v>183561</v>
      </c>
    </row>
    <row r="70" s="9" customFormat="true" ht="15.95" hidden="false" customHeight="true" outlineLevel="0" collapsed="false">
      <c r="A70" s="6" t="s">
        <v>144</v>
      </c>
      <c r="B70" s="7" t="s">
        <v>145</v>
      </c>
      <c r="C70" s="8" t="n">
        <v>13726</v>
      </c>
      <c r="D70" s="8" t="n">
        <v>7530</v>
      </c>
      <c r="E70" s="8" t="n">
        <v>7641</v>
      </c>
      <c r="F70" s="8" t="n">
        <v>12706</v>
      </c>
      <c r="G70" s="8" t="n">
        <v>2465</v>
      </c>
      <c r="H70" s="8" t="n">
        <v>15171</v>
      </c>
    </row>
    <row r="71" s="9" customFormat="true" ht="15.95" hidden="false" customHeight="true" outlineLevel="0" collapsed="false">
      <c r="A71" s="6" t="s">
        <v>146</v>
      </c>
      <c r="B71" s="7" t="s">
        <v>147</v>
      </c>
      <c r="C71" s="8" t="n">
        <v>63058</v>
      </c>
      <c r="D71" s="8" t="n">
        <v>33776</v>
      </c>
      <c r="E71" s="8" t="n">
        <v>34851</v>
      </c>
      <c r="F71" s="8" t="n">
        <v>54872</v>
      </c>
      <c r="G71" s="8" t="n">
        <v>13755</v>
      </c>
      <c r="H71" s="8" t="n">
        <v>68627</v>
      </c>
    </row>
    <row r="72" s="9" customFormat="true" ht="15.95" hidden="false" customHeight="true" outlineLevel="0" collapsed="false">
      <c r="A72" s="6" t="s">
        <v>148</v>
      </c>
      <c r="B72" s="7" t="s">
        <v>149</v>
      </c>
      <c r="C72" s="8" t="n">
        <v>3093</v>
      </c>
      <c r="D72" s="8" t="n">
        <v>1938</v>
      </c>
      <c r="E72" s="8" t="n">
        <v>1849</v>
      </c>
      <c r="F72" s="8" t="n">
        <v>1468</v>
      </c>
      <c r="G72" s="8" t="n">
        <v>2319</v>
      </c>
      <c r="H72" s="8" t="n">
        <v>3787</v>
      </c>
    </row>
    <row r="73" s="9" customFormat="true" ht="15.95" hidden="false" customHeight="true" outlineLevel="0" collapsed="false">
      <c r="A73" s="6" t="s">
        <v>150</v>
      </c>
      <c r="B73" s="7" t="s">
        <v>151</v>
      </c>
      <c r="C73" s="8" t="n">
        <v>10535</v>
      </c>
      <c r="D73" s="8" t="n">
        <v>5189</v>
      </c>
      <c r="E73" s="8" t="n">
        <v>5024</v>
      </c>
      <c r="F73" s="8" t="n">
        <v>6067</v>
      </c>
      <c r="G73" s="8" t="n">
        <v>4146</v>
      </c>
      <c r="H73" s="8" t="n">
        <v>10213</v>
      </c>
    </row>
    <row r="74" s="9" customFormat="true" ht="15.95" hidden="false" customHeight="true" outlineLevel="0" collapsed="false">
      <c r="A74" s="6" t="s">
        <v>152</v>
      </c>
      <c r="B74" s="7" t="s">
        <v>153</v>
      </c>
      <c r="C74" s="8" t="n">
        <v>2388</v>
      </c>
      <c r="D74" s="8" t="n">
        <v>1260</v>
      </c>
      <c r="E74" s="8" t="n">
        <v>1198</v>
      </c>
      <c r="F74" s="8" t="n">
        <v>685</v>
      </c>
      <c r="G74" s="8" t="n">
        <v>1773</v>
      </c>
      <c r="H74" s="8" t="n">
        <v>2458</v>
      </c>
    </row>
    <row r="75" s="9" customFormat="true" ht="15.95" hidden="false" customHeight="true" outlineLevel="0" collapsed="false">
      <c r="A75" s="6" t="s">
        <v>154</v>
      </c>
      <c r="B75" s="7" t="s">
        <v>155</v>
      </c>
      <c r="C75" s="8" t="n">
        <v>17026</v>
      </c>
      <c r="D75" s="8" t="n">
        <v>7381</v>
      </c>
      <c r="E75" s="8" t="n">
        <v>7413</v>
      </c>
      <c r="F75" s="8" t="n">
        <v>12021</v>
      </c>
      <c r="G75" s="8" t="n">
        <v>2773</v>
      </c>
      <c r="H75" s="8" t="n">
        <v>14794</v>
      </c>
    </row>
    <row r="76" s="9" customFormat="true" ht="15.95" hidden="false" customHeight="true" outlineLevel="0" collapsed="false">
      <c r="A76" s="6" t="s">
        <v>156</v>
      </c>
      <c r="B76" s="7" t="s">
        <v>157</v>
      </c>
      <c r="C76" s="8" t="n">
        <v>11847</v>
      </c>
      <c r="D76" s="8" t="n">
        <v>7002</v>
      </c>
      <c r="E76" s="8" t="n">
        <v>6850</v>
      </c>
      <c r="F76" s="8" t="n">
        <v>10669</v>
      </c>
      <c r="G76" s="8" t="n">
        <v>3183</v>
      </c>
      <c r="H76" s="8" t="n">
        <v>13852</v>
      </c>
    </row>
    <row r="77" s="9" customFormat="true" ht="15.95" hidden="false" customHeight="true" outlineLevel="0" collapsed="false">
      <c r="A77" s="6" t="s">
        <v>158</v>
      </c>
      <c r="B77" s="7" t="s">
        <v>159</v>
      </c>
      <c r="C77" s="8" t="n">
        <v>170420</v>
      </c>
      <c r="D77" s="8" t="n">
        <v>94554</v>
      </c>
      <c r="E77" s="8" t="n">
        <v>97682</v>
      </c>
      <c r="F77" s="8" t="n">
        <v>189558</v>
      </c>
      <c r="G77" s="8" t="n">
        <v>2678</v>
      </c>
      <c r="H77" s="8" t="n">
        <v>192236</v>
      </c>
    </row>
    <row r="78" s="9" customFormat="true" ht="15.95" hidden="false" customHeight="true" outlineLevel="0" collapsed="false">
      <c r="A78" s="6" t="s">
        <v>160</v>
      </c>
      <c r="B78" s="7" t="s">
        <v>161</v>
      </c>
      <c r="C78" s="8" t="n">
        <v>10229</v>
      </c>
      <c r="D78" s="8" t="n">
        <v>5259</v>
      </c>
      <c r="E78" s="8" t="n">
        <v>5354</v>
      </c>
      <c r="F78" s="8" t="n">
        <v>6519</v>
      </c>
      <c r="G78" s="8" t="n">
        <v>4094</v>
      </c>
      <c r="H78" s="8" t="n">
        <v>10613</v>
      </c>
    </row>
    <row r="79" s="9" customFormat="true" ht="15.95" hidden="false" customHeight="true" outlineLevel="0" collapsed="false">
      <c r="A79" s="6" t="s">
        <v>162</v>
      </c>
      <c r="B79" s="7" t="s">
        <v>163</v>
      </c>
      <c r="C79" s="8" t="n">
        <v>1822</v>
      </c>
      <c r="D79" s="8" t="n">
        <v>1004</v>
      </c>
      <c r="E79" s="8" t="n">
        <v>878</v>
      </c>
      <c r="F79" s="8" t="n">
        <v>569</v>
      </c>
      <c r="G79" s="8" t="n">
        <v>1313</v>
      </c>
      <c r="H79" s="8" t="n">
        <v>1882</v>
      </c>
    </row>
    <row r="80" s="9" customFormat="true" ht="15.95" hidden="false" customHeight="true" outlineLevel="0" collapsed="false">
      <c r="A80" s="6" t="s">
        <v>164</v>
      </c>
      <c r="B80" s="7" t="s">
        <v>165</v>
      </c>
      <c r="C80" s="8" t="n">
        <v>36061</v>
      </c>
      <c r="D80" s="8" t="n">
        <v>18536</v>
      </c>
      <c r="E80" s="8" t="n">
        <v>19238</v>
      </c>
      <c r="F80" s="8" t="n">
        <v>34796</v>
      </c>
      <c r="G80" s="8" t="n">
        <v>2978</v>
      </c>
      <c r="H80" s="8" t="n">
        <v>37774</v>
      </c>
    </row>
    <row r="81" s="9" customFormat="true" ht="15.95" hidden="false" customHeight="true" outlineLevel="0" collapsed="false">
      <c r="A81" s="6" t="s">
        <v>166</v>
      </c>
      <c r="B81" s="7" t="s">
        <v>167</v>
      </c>
      <c r="C81" s="8" t="n">
        <v>9129</v>
      </c>
      <c r="D81" s="8" t="n">
        <v>4357</v>
      </c>
      <c r="E81" s="8" t="n">
        <v>4281</v>
      </c>
      <c r="F81" s="8" t="n">
        <v>4297</v>
      </c>
      <c r="G81" s="8" t="n">
        <v>4341</v>
      </c>
      <c r="H81" s="8" t="n">
        <v>8638</v>
      </c>
    </row>
    <row r="82" s="13" customFormat="true" ht="15.95" hidden="false" customHeight="true" outlineLevel="0" collapsed="false">
      <c r="A82" s="10" t="s">
        <v>168</v>
      </c>
      <c r="B82" s="11" t="s">
        <v>169</v>
      </c>
      <c r="C82" s="12" t="n">
        <v>14250</v>
      </c>
      <c r="D82" s="12" t="n">
        <v>7407</v>
      </c>
      <c r="E82" s="12" t="n">
        <v>7394</v>
      </c>
      <c r="F82" s="12" t="n">
        <v>10182</v>
      </c>
      <c r="G82" s="12" t="n">
        <v>4619</v>
      </c>
      <c r="H82" s="12" t="n">
        <v>14801</v>
      </c>
    </row>
    <row r="83" s="9" customFormat="true" ht="15.95" hidden="false" customHeight="true" outlineLevel="0" collapsed="false">
      <c r="A83" s="6" t="s">
        <v>170</v>
      </c>
      <c r="B83" s="7" t="s">
        <v>171</v>
      </c>
      <c r="C83" s="8" t="n">
        <v>3309</v>
      </c>
      <c r="D83" s="8" t="n">
        <v>1912</v>
      </c>
      <c r="E83" s="8" t="n">
        <v>1811</v>
      </c>
      <c r="F83" s="8" t="n">
        <v>1868</v>
      </c>
      <c r="G83" s="8" t="n">
        <v>1855</v>
      </c>
      <c r="H83" s="8" t="n">
        <v>3723</v>
      </c>
    </row>
    <row r="84" s="9" customFormat="true" ht="15.95" hidden="false" customHeight="true" outlineLevel="0" collapsed="false">
      <c r="A84" s="6" t="s">
        <v>172</v>
      </c>
      <c r="B84" s="7" t="s">
        <v>173</v>
      </c>
      <c r="C84" s="8" t="n">
        <v>3082</v>
      </c>
      <c r="D84" s="8" t="n">
        <v>1794</v>
      </c>
      <c r="E84" s="8" t="n">
        <v>1810</v>
      </c>
      <c r="F84" s="8" t="n">
        <v>2019</v>
      </c>
      <c r="G84" s="8" t="n">
        <v>1585</v>
      </c>
      <c r="H84" s="8" t="n">
        <v>3604</v>
      </c>
    </row>
    <row r="85" s="9" customFormat="true" ht="15.95" hidden="false" customHeight="true" outlineLevel="0" collapsed="false">
      <c r="A85" s="6" t="s">
        <v>174</v>
      </c>
      <c r="B85" s="7" t="s">
        <v>175</v>
      </c>
      <c r="C85" s="8" t="n">
        <v>2857</v>
      </c>
      <c r="D85" s="8" t="n">
        <v>1557</v>
      </c>
      <c r="E85" s="8" t="n">
        <v>1461</v>
      </c>
      <c r="F85" s="8" t="n">
        <v>928</v>
      </c>
      <c r="G85" s="8" t="n">
        <v>2090</v>
      </c>
      <c r="H85" s="8" t="n">
        <v>3018</v>
      </c>
    </row>
    <row r="86" s="9" customFormat="true" ht="15.95" hidden="false" customHeight="true" outlineLevel="0" collapsed="false">
      <c r="A86" s="6" t="s">
        <v>176</v>
      </c>
      <c r="B86" s="7" t="s">
        <v>177</v>
      </c>
      <c r="C86" s="8" t="n">
        <v>2057</v>
      </c>
      <c r="D86" s="8" t="n">
        <v>1066</v>
      </c>
      <c r="E86" s="8" t="n">
        <v>984</v>
      </c>
      <c r="F86" s="8" t="n">
        <v>619</v>
      </c>
      <c r="G86" s="8" t="n">
        <v>1431</v>
      </c>
      <c r="H86" s="8" t="n">
        <v>2050</v>
      </c>
    </row>
    <row r="87" s="9" customFormat="true" ht="15.95" hidden="false" customHeight="true" outlineLevel="0" collapsed="false">
      <c r="A87" s="6" t="s">
        <v>178</v>
      </c>
      <c r="B87" s="7" t="s">
        <v>179</v>
      </c>
      <c r="C87" s="8" t="n">
        <v>4269</v>
      </c>
      <c r="D87" s="8" t="n">
        <v>2151</v>
      </c>
      <c r="E87" s="8" t="n">
        <v>2202</v>
      </c>
      <c r="F87" s="8" t="n">
        <v>2842</v>
      </c>
      <c r="G87" s="8" t="n">
        <v>1511</v>
      </c>
      <c r="H87" s="8" t="n">
        <v>4353</v>
      </c>
    </row>
    <row r="88" s="9" customFormat="true" ht="15.95" hidden="false" customHeight="true" outlineLevel="0" collapsed="false">
      <c r="A88" s="6" t="s">
        <v>180</v>
      </c>
      <c r="B88" s="7" t="s">
        <v>181</v>
      </c>
      <c r="C88" s="8" t="n">
        <v>10767</v>
      </c>
      <c r="D88" s="8" t="n">
        <v>5355</v>
      </c>
      <c r="E88" s="8" t="n">
        <v>5303</v>
      </c>
      <c r="F88" s="8" t="n">
        <v>7715</v>
      </c>
      <c r="G88" s="8" t="n">
        <v>2943</v>
      </c>
      <c r="H88" s="8" t="n">
        <v>10658</v>
      </c>
    </row>
    <row r="89" s="9" customFormat="true" ht="15.95" hidden="false" customHeight="true" outlineLevel="0" collapsed="false">
      <c r="A89" s="6" t="s">
        <v>182</v>
      </c>
      <c r="B89" s="7" t="s">
        <v>183</v>
      </c>
      <c r="C89" s="8" t="n">
        <v>1612</v>
      </c>
      <c r="D89" s="8" t="n">
        <v>827</v>
      </c>
      <c r="E89" s="8" t="n">
        <v>761</v>
      </c>
      <c r="F89" s="8" t="n">
        <v>328</v>
      </c>
      <c r="G89" s="8" t="n">
        <v>1260</v>
      </c>
      <c r="H89" s="8" t="n">
        <v>1588</v>
      </c>
    </row>
    <row r="90" s="9" customFormat="true" ht="15.95" hidden="false" customHeight="true" outlineLevel="0" collapsed="false">
      <c r="A90" s="6" t="s">
        <v>184</v>
      </c>
      <c r="B90" s="7" t="s">
        <v>185</v>
      </c>
      <c r="C90" s="8" t="n">
        <v>342315</v>
      </c>
      <c r="D90" s="8" t="n">
        <v>203093</v>
      </c>
      <c r="E90" s="8" t="n">
        <v>218110</v>
      </c>
      <c r="F90" s="8" t="n">
        <v>405243</v>
      </c>
      <c r="G90" s="8" t="n">
        <v>15960</v>
      </c>
      <c r="H90" s="8" t="n">
        <v>421203</v>
      </c>
    </row>
    <row r="91" s="9" customFormat="true" ht="15.95" hidden="false" customHeight="true" outlineLevel="0" collapsed="false">
      <c r="A91" s="6" t="s">
        <v>186</v>
      </c>
      <c r="B91" s="7" t="s">
        <v>187</v>
      </c>
      <c r="C91" s="8" t="n">
        <v>2725</v>
      </c>
      <c r="D91" s="8" t="n">
        <v>1327</v>
      </c>
      <c r="E91" s="8" t="n">
        <v>1274</v>
      </c>
      <c r="F91" s="8" t="n">
        <v>1084</v>
      </c>
      <c r="G91" s="8" t="n">
        <v>1517</v>
      </c>
      <c r="H91" s="8" t="n">
        <v>2601</v>
      </c>
    </row>
    <row r="92" s="9" customFormat="true" ht="15.95" hidden="false" customHeight="true" outlineLevel="0" collapsed="false">
      <c r="A92" s="6" t="s">
        <v>188</v>
      </c>
      <c r="B92" s="7" t="s">
        <v>189</v>
      </c>
      <c r="C92" s="8" t="n">
        <v>18348</v>
      </c>
      <c r="D92" s="8" t="n">
        <v>11309</v>
      </c>
      <c r="E92" s="8" t="n">
        <v>11239</v>
      </c>
      <c r="F92" s="8" t="n">
        <v>18426</v>
      </c>
      <c r="G92" s="8" t="n">
        <v>4122</v>
      </c>
      <c r="H92" s="8" t="n">
        <v>22548</v>
      </c>
    </row>
    <row r="93" s="9" customFormat="true" ht="15.95" hidden="false" customHeight="true" outlineLevel="0" collapsed="false">
      <c r="A93" s="6" t="s">
        <v>190</v>
      </c>
      <c r="B93" s="7" t="s">
        <v>191</v>
      </c>
      <c r="C93" s="8" t="n">
        <v>32948</v>
      </c>
      <c r="D93" s="8" t="n">
        <v>17161</v>
      </c>
      <c r="E93" s="8" t="n">
        <v>17394</v>
      </c>
      <c r="F93" s="8" t="n">
        <v>30294</v>
      </c>
      <c r="G93" s="8" t="n">
        <v>4261</v>
      </c>
      <c r="H93" s="8" t="n">
        <v>34555</v>
      </c>
    </row>
    <row r="94" s="9" customFormat="true" ht="15.95" hidden="false" customHeight="true" outlineLevel="0" collapsed="false">
      <c r="A94" s="6" t="s">
        <v>192</v>
      </c>
      <c r="B94" s="7" t="s">
        <v>193</v>
      </c>
      <c r="C94" s="8" t="n">
        <v>2971</v>
      </c>
      <c r="D94" s="8" t="n">
        <v>1290</v>
      </c>
      <c r="E94" s="8" t="n">
        <v>1190</v>
      </c>
      <c r="F94" s="8" t="n">
        <v>706</v>
      </c>
      <c r="G94" s="8" t="n">
        <v>1774</v>
      </c>
      <c r="H94" s="8" t="n">
        <v>2480</v>
      </c>
    </row>
    <row r="95" s="9" customFormat="true" ht="15.95" hidden="false" customHeight="true" outlineLevel="0" collapsed="false">
      <c r="A95" s="6" t="s">
        <v>194</v>
      </c>
      <c r="B95" s="7" t="s">
        <v>195</v>
      </c>
      <c r="C95" s="8" t="n">
        <v>4235</v>
      </c>
      <c r="D95" s="8" t="n">
        <v>1721</v>
      </c>
      <c r="E95" s="8" t="n">
        <v>1754</v>
      </c>
      <c r="F95" s="8" t="n">
        <v>2350</v>
      </c>
      <c r="G95" s="8" t="n">
        <v>1125</v>
      </c>
      <c r="H95" s="8" t="n">
        <v>3475</v>
      </c>
    </row>
    <row r="96" s="9" customFormat="true" ht="15.95" hidden="false" customHeight="true" outlineLevel="0" collapsed="false">
      <c r="A96" s="6" t="s">
        <v>196</v>
      </c>
      <c r="B96" s="7" t="s">
        <v>197</v>
      </c>
      <c r="C96" s="8" t="n">
        <v>13164</v>
      </c>
      <c r="D96" s="8" t="n">
        <v>9133</v>
      </c>
      <c r="E96" s="8" t="n">
        <v>9011</v>
      </c>
      <c r="F96" s="8" t="n">
        <v>15326</v>
      </c>
      <c r="G96" s="8" t="n">
        <v>2818</v>
      </c>
      <c r="H96" s="8" t="n">
        <v>18144</v>
      </c>
    </row>
    <row r="97" s="9" customFormat="true" ht="15.95" hidden="false" customHeight="true" outlineLevel="0" collapsed="false">
      <c r="A97" s="6" t="s">
        <v>198</v>
      </c>
      <c r="B97" s="7" t="s">
        <v>199</v>
      </c>
      <c r="C97" s="8" t="n">
        <v>11378</v>
      </c>
      <c r="D97" s="8" t="n">
        <v>7539</v>
      </c>
      <c r="E97" s="8" t="n">
        <v>7223</v>
      </c>
      <c r="F97" s="8" t="n">
        <v>11462</v>
      </c>
      <c r="G97" s="8" t="n">
        <v>3300</v>
      </c>
      <c r="H97" s="8" t="n">
        <v>14762</v>
      </c>
    </row>
    <row r="98" s="9" customFormat="true" ht="15.95" hidden="false" customHeight="true" outlineLevel="0" collapsed="false">
      <c r="A98" s="6" t="s">
        <v>200</v>
      </c>
      <c r="B98" s="7" t="s">
        <v>201</v>
      </c>
      <c r="C98" s="8" t="n">
        <v>46414</v>
      </c>
      <c r="D98" s="8" t="n">
        <v>28675</v>
      </c>
      <c r="E98" s="8" t="n">
        <v>29283</v>
      </c>
      <c r="F98" s="8" t="n">
        <v>47107</v>
      </c>
      <c r="G98" s="8" t="n">
        <v>10851</v>
      </c>
      <c r="H98" s="8" t="n">
        <v>57958</v>
      </c>
    </row>
    <row r="99" s="9" customFormat="true" ht="15.95" hidden="false" customHeight="true" outlineLevel="0" collapsed="false">
      <c r="A99" s="6" t="s">
        <v>202</v>
      </c>
      <c r="B99" s="7" t="s">
        <v>203</v>
      </c>
      <c r="C99" s="8" t="n">
        <v>11598</v>
      </c>
      <c r="D99" s="8" t="n">
        <v>6634</v>
      </c>
      <c r="E99" s="8" t="n">
        <v>6378</v>
      </c>
      <c r="F99" s="8" t="n">
        <v>12264</v>
      </c>
      <c r="G99" s="8" t="n">
        <v>748</v>
      </c>
      <c r="H99" s="8" t="n">
        <v>13012</v>
      </c>
    </row>
    <row r="100" s="9" customFormat="true" ht="15.95" hidden="false" customHeight="true" outlineLevel="0" collapsed="false">
      <c r="A100" s="6" t="s">
        <v>204</v>
      </c>
      <c r="B100" s="7" t="s">
        <v>205</v>
      </c>
      <c r="C100" s="8" t="n">
        <v>5817</v>
      </c>
      <c r="D100" s="8" t="n">
        <v>3235</v>
      </c>
      <c r="E100" s="8" t="n">
        <v>2988</v>
      </c>
      <c r="F100" s="8" t="n">
        <v>3019</v>
      </c>
      <c r="G100" s="8" t="n">
        <v>3204</v>
      </c>
      <c r="H100" s="8" t="n">
        <v>6223</v>
      </c>
    </row>
    <row r="101" s="9" customFormat="true" ht="15.95" hidden="false" customHeight="true" outlineLevel="0" collapsed="false">
      <c r="A101" s="6" t="s">
        <v>206</v>
      </c>
      <c r="B101" s="7" t="s">
        <v>207</v>
      </c>
      <c r="C101" s="8" t="n">
        <v>10799</v>
      </c>
      <c r="D101" s="8" t="n">
        <v>5283</v>
      </c>
      <c r="E101" s="8" t="n">
        <v>5353</v>
      </c>
      <c r="F101" s="8" t="n">
        <v>4444</v>
      </c>
      <c r="G101" s="8" t="n">
        <v>6192</v>
      </c>
      <c r="H101" s="8" t="n">
        <v>10636</v>
      </c>
    </row>
    <row r="102" s="9" customFormat="true" ht="15.95" hidden="false" customHeight="true" outlineLevel="0" collapsed="false">
      <c r="A102" s="6" t="s">
        <v>208</v>
      </c>
      <c r="B102" s="7" t="s">
        <v>209</v>
      </c>
      <c r="C102" s="8" t="n">
        <v>12976</v>
      </c>
      <c r="D102" s="8" t="n">
        <v>9352</v>
      </c>
      <c r="E102" s="8" t="n">
        <v>9081</v>
      </c>
      <c r="F102" s="8" t="n">
        <v>17069</v>
      </c>
      <c r="G102" s="8" t="n">
        <v>1364</v>
      </c>
      <c r="H102" s="8" t="n">
        <v>18433</v>
      </c>
    </row>
    <row r="103" s="9" customFormat="true" ht="15.95" hidden="false" customHeight="true" outlineLevel="0" collapsed="false">
      <c r="A103" s="6" t="s">
        <v>210</v>
      </c>
      <c r="B103" s="7" t="s">
        <v>211</v>
      </c>
      <c r="C103" s="8" t="n">
        <v>11038</v>
      </c>
      <c r="D103" s="8" t="n">
        <v>5298</v>
      </c>
      <c r="E103" s="8" t="n">
        <v>5200</v>
      </c>
      <c r="F103" s="8" t="n">
        <v>4919</v>
      </c>
      <c r="G103" s="8" t="n">
        <v>5579</v>
      </c>
      <c r="H103" s="8" t="n">
        <v>10498</v>
      </c>
    </row>
    <row r="104" s="9" customFormat="true" ht="15.95" hidden="false" customHeight="true" outlineLevel="0" collapsed="false">
      <c r="A104" s="6" t="s">
        <v>212</v>
      </c>
      <c r="B104" s="7" t="s">
        <v>213</v>
      </c>
      <c r="C104" s="8" t="n">
        <v>23794</v>
      </c>
      <c r="D104" s="8" t="n">
        <v>17849</v>
      </c>
      <c r="E104" s="8" t="n">
        <v>17337</v>
      </c>
      <c r="F104" s="8" t="n">
        <v>28055</v>
      </c>
      <c r="G104" s="8" t="n">
        <v>7131</v>
      </c>
      <c r="H104" s="8" t="n">
        <v>35186</v>
      </c>
    </row>
    <row r="105" s="9" customFormat="true" ht="15.95" hidden="false" customHeight="true" outlineLevel="0" collapsed="false">
      <c r="A105" s="6" t="s">
        <v>214</v>
      </c>
      <c r="B105" s="7" t="s">
        <v>215</v>
      </c>
      <c r="C105" s="8" t="n">
        <v>4696</v>
      </c>
      <c r="D105" s="8" t="n">
        <v>2402</v>
      </c>
      <c r="E105" s="8" t="n">
        <v>2506</v>
      </c>
      <c r="F105" s="8" t="n">
        <v>2655</v>
      </c>
      <c r="G105" s="8" t="n">
        <v>2253</v>
      </c>
      <c r="H105" s="8" t="n">
        <v>4908</v>
      </c>
    </row>
    <row r="106" s="9" customFormat="true" ht="15.95" hidden="false" customHeight="true" outlineLevel="0" collapsed="false">
      <c r="A106" s="6" t="s">
        <v>216</v>
      </c>
      <c r="B106" s="7" t="s">
        <v>217</v>
      </c>
      <c r="C106" s="8" t="n">
        <v>4702</v>
      </c>
      <c r="D106" s="8" t="n">
        <v>2467</v>
      </c>
      <c r="E106" s="8" t="n">
        <v>2208</v>
      </c>
      <c r="F106" s="8" t="n">
        <v>1749</v>
      </c>
      <c r="G106" s="8" t="n">
        <v>2926</v>
      </c>
      <c r="H106" s="8" t="n">
        <v>4675</v>
      </c>
    </row>
    <row r="107" s="9" customFormat="true" ht="15.95" hidden="false" customHeight="true" outlineLevel="0" collapsed="false">
      <c r="A107" s="6" t="s">
        <v>218</v>
      </c>
      <c r="B107" s="7" t="s">
        <v>219</v>
      </c>
      <c r="C107" s="8" t="n">
        <v>20044</v>
      </c>
      <c r="D107" s="8" t="n">
        <v>10494</v>
      </c>
      <c r="E107" s="8" t="n">
        <v>10739</v>
      </c>
      <c r="F107" s="8" t="n">
        <v>18845</v>
      </c>
      <c r="G107" s="8" t="n">
        <v>2388</v>
      </c>
      <c r="H107" s="8" t="n">
        <v>21233</v>
      </c>
    </row>
    <row r="108" s="9" customFormat="true" ht="15.95" hidden="false" customHeight="true" outlineLevel="0" collapsed="false">
      <c r="A108" s="6" t="s">
        <v>220</v>
      </c>
      <c r="B108" s="7" t="s">
        <v>221</v>
      </c>
      <c r="C108" s="8" t="n">
        <v>1955</v>
      </c>
      <c r="D108" s="8" t="n">
        <v>981</v>
      </c>
      <c r="E108" s="8" t="n">
        <v>964</v>
      </c>
      <c r="F108" s="8" t="n">
        <v>695</v>
      </c>
      <c r="G108" s="8" t="n">
        <v>1250</v>
      </c>
      <c r="H108" s="8" t="n">
        <v>1945</v>
      </c>
    </row>
    <row r="109" s="13" customFormat="true" ht="15.95" hidden="false" customHeight="true" outlineLevel="0" collapsed="false">
      <c r="A109" s="10" t="s">
        <v>222</v>
      </c>
      <c r="B109" s="11" t="s">
        <v>223</v>
      </c>
      <c r="C109" s="12" t="n">
        <v>3587</v>
      </c>
      <c r="D109" s="12" t="n">
        <v>1775</v>
      </c>
      <c r="E109" s="12" t="n">
        <v>1598</v>
      </c>
      <c r="F109" s="12" t="n">
        <v>1557</v>
      </c>
      <c r="G109" s="12" t="n">
        <v>1816</v>
      </c>
      <c r="H109" s="12" t="n">
        <v>3373</v>
      </c>
    </row>
    <row r="110" s="9" customFormat="true" ht="15.95" hidden="false" customHeight="true" outlineLevel="0" collapsed="false">
      <c r="A110" s="6" t="s">
        <v>224</v>
      </c>
      <c r="B110" s="7" t="s">
        <v>225</v>
      </c>
      <c r="C110" s="8" t="n">
        <v>15802</v>
      </c>
      <c r="D110" s="8" t="n">
        <v>8672</v>
      </c>
      <c r="E110" s="8" t="n">
        <v>8670</v>
      </c>
      <c r="F110" s="8" t="n">
        <v>14825</v>
      </c>
      <c r="G110" s="8" t="n">
        <v>2517</v>
      </c>
      <c r="H110" s="8" t="n">
        <v>17342</v>
      </c>
    </row>
    <row r="111" s="9" customFormat="true" ht="15.95" hidden="false" customHeight="true" outlineLevel="0" collapsed="false">
      <c r="A111" s="6" t="s">
        <v>226</v>
      </c>
      <c r="B111" s="7" t="s">
        <v>227</v>
      </c>
      <c r="C111" s="8" t="n">
        <v>48634</v>
      </c>
      <c r="D111" s="8" t="n">
        <v>29316</v>
      </c>
      <c r="E111" s="8" t="n">
        <v>29543</v>
      </c>
      <c r="F111" s="8" t="n">
        <v>53939</v>
      </c>
      <c r="G111" s="8" t="n">
        <v>4920</v>
      </c>
      <c r="H111" s="8" t="n">
        <v>58859</v>
      </c>
    </row>
    <row r="112" s="9" customFormat="true" ht="15.95" hidden="false" customHeight="true" outlineLevel="0" collapsed="false">
      <c r="A112" s="6" t="s">
        <v>228</v>
      </c>
      <c r="B112" s="7" t="s">
        <v>229</v>
      </c>
      <c r="C112" s="8" t="n">
        <v>10574</v>
      </c>
      <c r="D112" s="8" t="n">
        <v>6225</v>
      </c>
      <c r="E112" s="8" t="n">
        <v>6131</v>
      </c>
      <c r="F112" s="8" t="n">
        <v>7899</v>
      </c>
      <c r="G112" s="8" t="n">
        <v>4457</v>
      </c>
      <c r="H112" s="8" t="n">
        <v>12356</v>
      </c>
    </row>
    <row r="113" s="9" customFormat="true" ht="15.95" hidden="false" customHeight="true" outlineLevel="0" collapsed="false">
      <c r="A113" s="6" t="s">
        <v>230</v>
      </c>
      <c r="B113" s="7" t="s">
        <v>231</v>
      </c>
      <c r="C113" s="8" t="n">
        <v>13404</v>
      </c>
      <c r="D113" s="8" t="n">
        <v>5855</v>
      </c>
      <c r="E113" s="8" t="n">
        <v>5817</v>
      </c>
      <c r="F113" s="8" t="n">
        <v>4003</v>
      </c>
      <c r="G113" s="8" t="n">
        <v>7669</v>
      </c>
      <c r="H113" s="8" t="n">
        <v>11672</v>
      </c>
    </row>
    <row r="114" s="9" customFormat="true" ht="15.95" hidden="false" customHeight="true" outlineLevel="0" collapsed="false">
      <c r="A114" s="6" t="s">
        <v>232</v>
      </c>
      <c r="B114" s="7" t="s">
        <v>233</v>
      </c>
      <c r="C114" s="8" t="n">
        <v>35700</v>
      </c>
      <c r="D114" s="8" t="n">
        <v>19799</v>
      </c>
      <c r="E114" s="8" t="n">
        <v>20401</v>
      </c>
      <c r="F114" s="8" t="n">
        <v>40200</v>
      </c>
      <c r="G114" s="8" t="n">
        <v>0</v>
      </c>
      <c r="H114" s="8" t="n">
        <v>40200</v>
      </c>
    </row>
    <row r="115" s="9" customFormat="true" ht="15.95" hidden="false" customHeight="true" outlineLevel="0" collapsed="false">
      <c r="A115" s="6" t="s">
        <v>234</v>
      </c>
      <c r="B115" s="7" t="s">
        <v>235</v>
      </c>
      <c r="C115" s="8" t="n">
        <v>5246</v>
      </c>
      <c r="D115" s="8" t="n">
        <v>2891</v>
      </c>
      <c r="E115" s="8" t="n">
        <v>2818</v>
      </c>
      <c r="F115" s="8" t="n">
        <v>2517</v>
      </c>
      <c r="G115" s="8" t="n">
        <v>3192</v>
      </c>
      <c r="H115" s="8" t="n">
        <v>5709</v>
      </c>
    </row>
    <row r="116" s="9" customFormat="true" ht="15.95" hidden="false" customHeight="true" outlineLevel="0" collapsed="false">
      <c r="A116" s="6" t="s">
        <v>236</v>
      </c>
      <c r="B116" s="7" t="s">
        <v>237</v>
      </c>
      <c r="C116" s="8" t="n">
        <v>40194</v>
      </c>
      <c r="D116" s="8" t="n">
        <v>27382</v>
      </c>
      <c r="E116" s="8" t="n">
        <v>27412</v>
      </c>
      <c r="F116" s="8" t="n">
        <v>52871</v>
      </c>
      <c r="G116" s="8" t="n">
        <v>1923</v>
      </c>
      <c r="H116" s="8" t="n">
        <v>54794</v>
      </c>
    </row>
    <row r="117" s="9" customFormat="true" ht="15.95" hidden="false" customHeight="true" outlineLevel="0" collapsed="false">
      <c r="A117" s="6" t="s">
        <v>238</v>
      </c>
      <c r="B117" s="7" t="s">
        <v>239</v>
      </c>
      <c r="C117" s="8" t="n">
        <v>2553</v>
      </c>
      <c r="D117" s="8" t="n">
        <v>1394</v>
      </c>
      <c r="E117" s="8" t="n">
        <v>1349</v>
      </c>
      <c r="F117" s="8" t="n">
        <v>911</v>
      </c>
      <c r="G117" s="8" t="n">
        <v>1832</v>
      </c>
      <c r="H117" s="8" t="n">
        <v>2743</v>
      </c>
    </row>
    <row r="118" s="9" customFormat="true" ht="15.95" hidden="false" customHeight="true" outlineLevel="0" collapsed="false">
      <c r="A118" s="6" t="s">
        <v>240</v>
      </c>
      <c r="B118" s="7" t="s">
        <v>241</v>
      </c>
      <c r="C118" s="8" t="n">
        <v>4979</v>
      </c>
      <c r="D118" s="8" t="n">
        <v>2366</v>
      </c>
      <c r="E118" s="8" t="n">
        <v>2386</v>
      </c>
      <c r="F118" s="8" t="n">
        <v>2521</v>
      </c>
      <c r="G118" s="8" t="n">
        <v>2231</v>
      </c>
      <c r="H118" s="8" t="n">
        <v>4752</v>
      </c>
    </row>
    <row r="119" s="9" customFormat="true" ht="15.95" hidden="false" customHeight="true" outlineLevel="0" collapsed="false">
      <c r="A119" s="6" t="s">
        <v>242</v>
      </c>
      <c r="B119" s="7" t="s">
        <v>243</v>
      </c>
      <c r="C119" s="8" t="n">
        <v>7877</v>
      </c>
      <c r="D119" s="8" t="n">
        <v>4263</v>
      </c>
      <c r="E119" s="8" t="n">
        <v>4150</v>
      </c>
      <c r="F119" s="8" t="n">
        <v>4126</v>
      </c>
      <c r="G119" s="8" t="n">
        <v>4287</v>
      </c>
      <c r="H119" s="8" t="n">
        <v>8413</v>
      </c>
    </row>
    <row r="120" s="9" customFormat="true" ht="15.95" hidden="false" customHeight="true" outlineLevel="0" collapsed="false">
      <c r="A120" s="6" t="s">
        <v>244</v>
      </c>
      <c r="B120" s="7" t="s">
        <v>245</v>
      </c>
      <c r="C120" s="8" t="n">
        <v>6122</v>
      </c>
      <c r="D120" s="8" t="n">
        <v>3475</v>
      </c>
      <c r="E120" s="8" t="n">
        <v>3327</v>
      </c>
      <c r="F120" s="8" t="n">
        <v>1381</v>
      </c>
      <c r="G120" s="8" t="n">
        <v>5421</v>
      </c>
      <c r="H120" s="8" t="n">
        <v>6802</v>
      </c>
    </row>
    <row r="121" s="9" customFormat="true" ht="15.95" hidden="false" customHeight="true" outlineLevel="0" collapsed="false">
      <c r="A121" s="6" t="s">
        <v>246</v>
      </c>
      <c r="B121" s="7" t="s">
        <v>247</v>
      </c>
      <c r="C121" s="8" t="n">
        <v>6907</v>
      </c>
      <c r="D121" s="8" t="n">
        <v>3665</v>
      </c>
      <c r="E121" s="8" t="n">
        <v>3555</v>
      </c>
      <c r="F121" s="8" t="n">
        <v>3148</v>
      </c>
      <c r="G121" s="8" t="n">
        <v>4072</v>
      </c>
      <c r="H121" s="8" t="n">
        <v>7220</v>
      </c>
    </row>
    <row r="122" s="9" customFormat="true" ht="15.95" hidden="false" customHeight="true" outlineLevel="0" collapsed="false">
      <c r="A122" s="6" t="s">
        <v>248</v>
      </c>
      <c r="B122" s="7" t="s">
        <v>249</v>
      </c>
      <c r="C122" s="8" t="n">
        <v>4592</v>
      </c>
      <c r="D122" s="8" t="n">
        <v>2172</v>
      </c>
      <c r="E122" s="8" t="n">
        <v>2081</v>
      </c>
      <c r="F122" s="8" t="n">
        <v>1468</v>
      </c>
      <c r="G122" s="8" t="n">
        <v>2785</v>
      </c>
      <c r="H122" s="8" t="n">
        <v>4253</v>
      </c>
    </row>
    <row r="123" s="9" customFormat="true" ht="15.95" hidden="false" customHeight="true" outlineLevel="0" collapsed="false">
      <c r="A123" s="6" t="s">
        <v>250</v>
      </c>
      <c r="B123" s="7" t="s">
        <v>251</v>
      </c>
      <c r="C123" s="8" t="n">
        <v>8602</v>
      </c>
      <c r="D123" s="8" t="n">
        <v>4862</v>
      </c>
      <c r="E123" s="8" t="n">
        <v>4672</v>
      </c>
      <c r="F123" s="8" t="n">
        <v>6522</v>
      </c>
      <c r="G123" s="8" t="n">
        <v>3012</v>
      </c>
      <c r="H123" s="8" t="n">
        <v>9534</v>
      </c>
    </row>
    <row r="124" s="9" customFormat="true" ht="15.95" hidden="false" customHeight="true" outlineLevel="0" collapsed="false">
      <c r="A124" s="6" t="s">
        <v>252</v>
      </c>
      <c r="B124" s="7" t="s">
        <v>253</v>
      </c>
      <c r="C124" s="8" t="n">
        <v>2202</v>
      </c>
      <c r="D124" s="8" t="n">
        <v>1072</v>
      </c>
      <c r="E124" s="8" t="n">
        <v>1024</v>
      </c>
      <c r="F124" s="8" t="n">
        <v>449</v>
      </c>
      <c r="G124" s="8" t="n">
        <v>1647</v>
      </c>
      <c r="H124" s="8" t="n">
        <v>2096</v>
      </c>
    </row>
    <row r="125" s="9" customFormat="true" ht="15.95" hidden="false" customHeight="true" outlineLevel="0" collapsed="false">
      <c r="A125" s="6" t="s">
        <v>254</v>
      </c>
      <c r="B125" s="7" t="s">
        <v>255</v>
      </c>
      <c r="C125" s="8" t="n">
        <v>9734</v>
      </c>
      <c r="D125" s="8" t="n">
        <v>5347</v>
      </c>
      <c r="E125" s="8" t="n">
        <v>5103</v>
      </c>
      <c r="F125" s="8" t="n">
        <v>3521</v>
      </c>
      <c r="G125" s="8" t="n">
        <v>6929</v>
      </c>
      <c r="H125" s="8" t="n">
        <v>10450</v>
      </c>
    </row>
    <row r="126" s="9" customFormat="true" ht="15.95" hidden="false" customHeight="true" outlineLevel="0" collapsed="false">
      <c r="A126" s="6" t="s">
        <v>256</v>
      </c>
      <c r="B126" s="7" t="s">
        <v>257</v>
      </c>
      <c r="C126" s="8" t="n">
        <v>6764</v>
      </c>
      <c r="D126" s="8" t="n">
        <v>3218</v>
      </c>
      <c r="E126" s="8" t="n">
        <v>3209</v>
      </c>
      <c r="F126" s="8" t="n">
        <v>4058</v>
      </c>
      <c r="G126" s="8" t="n">
        <v>2369</v>
      </c>
      <c r="H126" s="8" t="n">
        <v>6427</v>
      </c>
    </row>
    <row r="127" s="9" customFormat="true" ht="15.95" hidden="false" customHeight="true" outlineLevel="0" collapsed="false">
      <c r="A127" s="6" t="s">
        <v>258</v>
      </c>
      <c r="B127" s="7" t="s">
        <v>259</v>
      </c>
      <c r="C127" s="8" t="n">
        <v>19086</v>
      </c>
      <c r="D127" s="8" t="n">
        <v>10422</v>
      </c>
      <c r="E127" s="8" t="n">
        <v>9893</v>
      </c>
      <c r="F127" s="8" t="n">
        <v>10742</v>
      </c>
      <c r="G127" s="8" t="n">
        <v>9573</v>
      </c>
      <c r="H127" s="8" t="n">
        <v>20315</v>
      </c>
    </row>
    <row r="128" s="9" customFormat="true" ht="15.95" hidden="false" customHeight="true" outlineLevel="0" collapsed="false">
      <c r="A128" s="6" t="s">
        <v>260</v>
      </c>
      <c r="B128" s="7" t="s">
        <v>261</v>
      </c>
      <c r="C128" s="8" t="n">
        <v>147494</v>
      </c>
      <c r="D128" s="8" t="n">
        <v>90141</v>
      </c>
      <c r="E128" s="8" t="n">
        <v>93247</v>
      </c>
      <c r="F128" s="8" t="n">
        <v>173465</v>
      </c>
      <c r="G128" s="8" t="n">
        <v>9923</v>
      </c>
      <c r="H128" s="8" t="n">
        <v>183388</v>
      </c>
    </row>
    <row r="129" s="9" customFormat="true" ht="15.95" hidden="false" customHeight="true" outlineLevel="0" collapsed="false">
      <c r="A129" s="6" t="s">
        <v>262</v>
      </c>
      <c r="B129" s="7" t="s">
        <v>263</v>
      </c>
      <c r="C129" s="8" t="n">
        <v>25869</v>
      </c>
      <c r="D129" s="8" t="n">
        <v>22387</v>
      </c>
      <c r="E129" s="8" t="n">
        <v>23427</v>
      </c>
      <c r="F129" s="8" t="n">
        <v>44676</v>
      </c>
      <c r="G129" s="8" t="n">
        <v>1138</v>
      </c>
      <c r="H129" s="8" t="n">
        <v>45814</v>
      </c>
    </row>
    <row r="130" s="9" customFormat="true" ht="15.95" hidden="false" customHeight="true" outlineLevel="0" collapsed="false">
      <c r="A130" s="6" t="s">
        <v>264</v>
      </c>
      <c r="B130" s="7" t="s">
        <v>265</v>
      </c>
      <c r="C130" s="8" t="n">
        <v>13998</v>
      </c>
      <c r="D130" s="8" t="n">
        <v>7868</v>
      </c>
      <c r="E130" s="8" t="n">
        <v>7562</v>
      </c>
      <c r="F130" s="8" t="n">
        <v>7635</v>
      </c>
      <c r="G130" s="8" t="n">
        <v>7795</v>
      </c>
      <c r="H130" s="8" t="n">
        <v>15430</v>
      </c>
    </row>
    <row r="131" s="9" customFormat="true" ht="15.95" hidden="false" customHeight="true" outlineLevel="0" collapsed="false">
      <c r="A131" s="6" t="s">
        <v>266</v>
      </c>
      <c r="B131" s="7" t="s">
        <v>267</v>
      </c>
      <c r="C131" s="8" t="n">
        <v>8839</v>
      </c>
      <c r="D131" s="8" t="n">
        <v>7454</v>
      </c>
      <c r="E131" s="8" t="n">
        <v>7321</v>
      </c>
      <c r="F131" s="8" t="n">
        <v>14182</v>
      </c>
      <c r="G131" s="8" t="n">
        <v>593</v>
      </c>
      <c r="H131" s="8" t="n">
        <v>14775</v>
      </c>
    </row>
    <row r="132" s="9" customFormat="true" ht="15.95" hidden="false" customHeight="true" outlineLevel="0" collapsed="false">
      <c r="A132" s="6" t="s">
        <v>268</v>
      </c>
      <c r="B132" s="7" t="s">
        <v>269</v>
      </c>
      <c r="C132" s="8" t="n">
        <v>19492</v>
      </c>
      <c r="D132" s="8" t="n">
        <v>11096</v>
      </c>
      <c r="E132" s="8" t="n">
        <v>11159</v>
      </c>
      <c r="F132" s="8" t="n">
        <v>14834</v>
      </c>
      <c r="G132" s="8" t="n">
        <v>7421</v>
      </c>
      <c r="H132" s="8" t="n">
        <v>22255</v>
      </c>
    </row>
    <row r="133" s="9" customFormat="true" ht="15.95" hidden="false" customHeight="true" outlineLevel="0" collapsed="false">
      <c r="A133" s="6" t="s">
        <v>270</v>
      </c>
      <c r="B133" s="7" t="s">
        <v>271</v>
      </c>
      <c r="C133" s="8" t="n">
        <v>4194</v>
      </c>
      <c r="D133" s="8" t="n">
        <v>2013</v>
      </c>
      <c r="E133" s="8" t="n">
        <v>2028</v>
      </c>
      <c r="F133" s="8" t="n">
        <v>1605</v>
      </c>
      <c r="G133" s="8" t="n">
        <v>2436</v>
      </c>
      <c r="H133" s="8" t="n">
        <v>4041</v>
      </c>
    </row>
    <row r="134" s="9" customFormat="true" ht="15.95" hidden="false" customHeight="true" outlineLevel="0" collapsed="false">
      <c r="A134" s="6" t="s">
        <v>272</v>
      </c>
      <c r="B134" s="7" t="s">
        <v>273</v>
      </c>
      <c r="C134" s="8" t="n">
        <v>10923</v>
      </c>
      <c r="D134" s="8" t="n">
        <v>5262</v>
      </c>
      <c r="E134" s="8" t="n">
        <v>5346</v>
      </c>
      <c r="F134" s="8" t="n">
        <v>5132</v>
      </c>
      <c r="G134" s="8" t="n">
        <v>5476</v>
      </c>
      <c r="H134" s="8" t="n">
        <v>10608</v>
      </c>
    </row>
    <row r="135" s="9" customFormat="true" ht="15.95" hidden="false" customHeight="true" outlineLevel="0" collapsed="false">
      <c r="A135" s="6" t="s">
        <v>274</v>
      </c>
      <c r="B135" s="7" t="s">
        <v>275</v>
      </c>
      <c r="C135" s="8" t="n">
        <v>14613</v>
      </c>
      <c r="D135" s="8" t="n">
        <v>8624</v>
      </c>
      <c r="E135" s="8" t="n">
        <v>8667</v>
      </c>
      <c r="F135" s="8" t="n">
        <v>13199</v>
      </c>
      <c r="G135" s="8" t="n">
        <v>4092</v>
      </c>
      <c r="H135" s="8" t="n">
        <v>17291</v>
      </c>
    </row>
    <row r="136" s="13" customFormat="true" ht="15.95" hidden="false" customHeight="true" outlineLevel="0" collapsed="false">
      <c r="A136" s="10" t="s">
        <v>276</v>
      </c>
      <c r="B136" s="11" t="s">
        <v>277</v>
      </c>
      <c r="C136" s="12" t="n">
        <v>108489</v>
      </c>
      <c r="D136" s="12" t="n">
        <v>71864</v>
      </c>
      <c r="E136" s="12" t="n">
        <v>71342</v>
      </c>
      <c r="F136" s="12" t="n">
        <v>132918</v>
      </c>
      <c r="G136" s="12" t="n">
        <v>10288</v>
      </c>
      <c r="H136" s="12" t="n">
        <v>143206</v>
      </c>
    </row>
    <row r="137" s="9" customFormat="true" ht="15.95" hidden="false" customHeight="true" outlineLevel="0" collapsed="false">
      <c r="A137" s="6" t="s">
        <v>278</v>
      </c>
      <c r="B137" s="7" t="s">
        <v>279</v>
      </c>
      <c r="C137" s="8" t="n">
        <v>1994</v>
      </c>
      <c r="D137" s="8" t="n">
        <v>900</v>
      </c>
      <c r="E137" s="8" t="n">
        <v>866</v>
      </c>
      <c r="F137" s="8" t="n">
        <v>799</v>
      </c>
      <c r="G137" s="8" t="n">
        <v>967</v>
      </c>
      <c r="H137" s="8" t="n">
        <v>1766</v>
      </c>
    </row>
    <row r="138" s="9" customFormat="true" ht="15.95" hidden="false" customHeight="true" outlineLevel="0" collapsed="false">
      <c r="A138" s="6" t="s">
        <v>280</v>
      </c>
      <c r="B138" s="7" t="s">
        <v>281</v>
      </c>
      <c r="C138" s="8" t="n">
        <v>24066</v>
      </c>
      <c r="D138" s="8" t="n">
        <v>13008</v>
      </c>
      <c r="E138" s="8" t="n">
        <v>13997</v>
      </c>
      <c r="F138" s="8" t="n">
        <v>24918</v>
      </c>
      <c r="G138" s="8" t="n">
        <v>2087</v>
      </c>
      <c r="H138" s="8" t="n">
        <v>27005</v>
      </c>
    </row>
    <row r="139" s="9" customFormat="true" ht="15.95" hidden="false" customHeight="true" outlineLevel="0" collapsed="false">
      <c r="A139" s="6" t="s">
        <v>282</v>
      </c>
      <c r="B139" s="7" t="s">
        <v>283</v>
      </c>
      <c r="C139" s="8" t="n">
        <v>429604</v>
      </c>
      <c r="D139" s="8" t="n">
        <v>255763</v>
      </c>
      <c r="E139" s="8" t="n">
        <v>259487</v>
      </c>
      <c r="F139" s="8" t="n">
        <v>497788</v>
      </c>
      <c r="G139" s="8" t="n">
        <v>17462</v>
      </c>
      <c r="H139" s="8" t="n">
        <v>515250</v>
      </c>
    </row>
    <row r="140" s="9" customFormat="true" ht="15.95" hidden="false" customHeight="true" outlineLevel="0" collapsed="false">
      <c r="A140" s="6" t="s">
        <v>284</v>
      </c>
      <c r="B140" s="7" t="s">
        <v>285</v>
      </c>
      <c r="C140" s="8" t="n">
        <v>4594</v>
      </c>
      <c r="D140" s="8" t="n">
        <v>2391</v>
      </c>
      <c r="E140" s="8" t="n">
        <v>2329</v>
      </c>
      <c r="F140" s="8" t="n">
        <v>1610</v>
      </c>
      <c r="G140" s="8" t="n">
        <v>3110</v>
      </c>
      <c r="H140" s="8" t="n">
        <v>4720</v>
      </c>
    </row>
    <row r="141" s="9" customFormat="true" ht="15.95" hidden="false" customHeight="true" outlineLevel="0" collapsed="false">
      <c r="A141" s="6" t="s">
        <v>286</v>
      </c>
      <c r="B141" s="7" t="s">
        <v>287</v>
      </c>
      <c r="C141" s="8" t="n">
        <v>2220</v>
      </c>
      <c r="D141" s="8" t="n">
        <v>1094</v>
      </c>
      <c r="E141" s="8" t="n">
        <v>1054</v>
      </c>
      <c r="F141" s="8" t="n">
        <v>1044</v>
      </c>
      <c r="G141" s="8" t="n">
        <v>1104</v>
      </c>
      <c r="H141" s="8" t="n">
        <v>2148</v>
      </c>
    </row>
    <row r="142" s="9" customFormat="true" ht="15.95" hidden="false" customHeight="true" outlineLevel="0" collapsed="false">
      <c r="A142" s="6" t="s">
        <v>288</v>
      </c>
      <c r="B142" s="7" t="s">
        <v>289</v>
      </c>
      <c r="C142" s="8" t="n">
        <v>2173</v>
      </c>
      <c r="D142" s="8" t="n">
        <v>1099</v>
      </c>
      <c r="E142" s="8" t="n">
        <v>1098</v>
      </c>
      <c r="F142" s="8" t="n">
        <v>1158</v>
      </c>
      <c r="G142" s="8" t="n">
        <v>1039</v>
      </c>
      <c r="H142" s="8" t="n">
        <v>2197</v>
      </c>
    </row>
    <row r="143" s="9" customFormat="true" ht="15.95" hidden="false" customHeight="true" outlineLevel="0" collapsed="false">
      <c r="A143" s="6" t="s">
        <v>290</v>
      </c>
      <c r="B143" s="7" t="s">
        <v>291</v>
      </c>
      <c r="C143" s="8" t="n">
        <v>157682</v>
      </c>
      <c r="D143" s="8" t="n">
        <v>75952</v>
      </c>
      <c r="E143" s="8" t="n">
        <v>80785</v>
      </c>
      <c r="F143" s="8" t="n">
        <v>153944</v>
      </c>
      <c r="G143" s="8" t="n">
        <v>2793</v>
      </c>
      <c r="H143" s="8" t="n">
        <v>156737</v>
      </c>
    </row>
    <row r="144" s="9" customFormat="true" ht="15.95" hidden="false" customHeight="true" outlineLevel="0" collapsed="false">
      <c r="A144" s="6" t="s">
        <v>292</v>
      </c>
      <c r="B144" s="7" t="s">
        <v>293</v>
      </c>
      <c r="C144" s="8" t="n">
        <v>47568</v>
      </c>
      <c r="D144" s="8" t="n">
        <v>25308</v>
      </c>
      <c r="E144" s="8" t="n">
        <v>26246</v>
      </c>
      <c r="F144" s="8" t="n">
        <v>40659</v>
      </c>
      <c r="G144" s="8" t="n">
        <v>10895</v>
      </c>
      <c r="H144" s="8" t="n">
        <v>51554</v>
      </c>
    </row>
    <row r="145" s="9" customFormat="true" ht="15.95" hidden="false" customHeight="true" outlineLevel="0" collapsed="false">
      <c r="A145" s="6" t="s">
        <v>294</v>
      </c>
      <c r="B145" s="7" t="s">
        <v>295</v>
      </c>
      <c r="C145" s="8" t="n">
        <v>1572</v>
      </c>
      <c r="D145" s="8" t="n">
        <v>756</v>
      </c>
      <c r="E145" s="8" t="n">
        <v>734</v>
      </c>
      <c r="F145" s="8" t="n">
        <v>648</v>
      </c>
      <c r="G145" s="8" t="n">
        <v>842</v>
      </c>
      <c r="H145" s="8" t="n">
        <v>1490</v>
      </c>
    </row>
    <row r="146" s="9" customFormat="true" ht="15.95" hidden="false" customHeight="true" outlineLevel="0" collapsed="false">
      <c r="A146" s="6" t="s">
        <v>296</v>
      </c>
      <c r="B146" s="7" t="s">
        <v>297</v>
      </c>
      <c r="C146" s="8" t="n">
        <v>5062</v>
      </c>
      <c r="D146" s="8" t="n">
        <v>3002</v>
      </c>
      <c r="E146" s="8" t="n">
        <v>3003</v>
      </c>
      <c r="F146" s="8" t="n">
        <v>4375</v>
      </c>
      <c r="G146" s="8" t="n">
        <v>1630</v>
      </c>
      <c r="H146" s="8" t="n">
        <v>6005</v>
      </c>
    </row>
    <row r="147" s="9" customFormat="true" ht="15.95" hidden="false" customHeight="true" outlineLevel="0" collapsed="false">
      <c r="A147" s="6" t="s">
        <v>298</v>
      </c>
      <c r="B147" s="7" t="s">
        <v>299</v>
      </c>
      <c r="C147" s="8" t="n">
        <v>13604</v>
      </c>
      <c r="D147" s="8" t="n">
        <v>7185</v>
      </c>
      <c r="E147" s="8" t="n">
        <v>7181</v>
      </c>
      <c r="F147" s="8" t="n">
        <v>11105</v>
      </c>
      <c r="G147" s="8" t="n">
        <v>3261</v>
      </c>
      <c r="H147" s="8" t="n">
        <v>14366</v>
      </c>
    </row>
    <row r="148" s="9" customFormat="true" ht="15.95" hidden="false" customHeight="true" outlineLevel="0" collapsed="false">
      <c r="A148" s="6" t="s">
        <v>300</v>
      </c>
      <c r="B148" s="7" t="s">
        <v>301</v>
      </c>
      <c r="C148" s="8" t="n">
        <v>11682</v>
      </c>
      <c r="D148" s="8" t="n">
        <v>6092</v>
      </c>
      <c r="E148" s="8" t="n">
        <v>5770</v>
      </c>
      <c r="F148" s="8" t="n">
        <v>7522</v>
      </c>
      <c r="G148" s="8" t="n">
        <v>4340</v>
      </c>
      <c r="H148" s="8" t="n">
        <v>11862</v>
      </c>
    </row>
    <row r="149" s="9" customFormat="true" ht="15.95" hidden="false" customHeight="true" outlineLevel="0" collapsed="false">
      <c r="A149" s="6" t="s">
        <v>302</v>
      </c>
      <c r="B149" s="7" t="s">
        <v>303</v>
      </c>
      <c r="C149" s="8" t="n">
        <v>3739</v>
      </c>
      <c r="D149" s="8" t="n">
        <v>1754</v>
      </c>
      <c r="E149" s="8" t="n">
        <v>1611</v>
      </c>
      <c r="F149" s="8" t="n">
        <v>820</v>
      </c>
      <c r="G149" s="8" t="n">
        <v>2545</v>
      </c>
      <c r="H149" s="8" t="n">
        <v>3365</v>
      </c>
    </row>
    <row r="150" s="9" customFormat="true" ht="15.95" hidden="false" customHeight="true" outlineLevel="0" collapsed="false">
      <c r="A150" s="6" t="s">
        <v>304</v>
      </c>
      <c r="B150" s="7" t="s">
        <v>305</v>
      </c>
      <c r="C150" s="8" t="n">
        <v>4877</v>
      </c>
      <c r="D150" s="8" t="n">
        <v>2394</v>
      </c>
      <c r="E150" s="8" t="n">
        <v>2248</v>
      </c>
      <c r="F150" s="8" t="n">
        <v>1930</v>
      </c>
      <c r="G150" s="8" t="n">
        <v>2712</v>
      </c>
      <c r="H150" s="8" t="n">
        <v>4642</v>
      </c>
    </row>
    <row r="151" s="9" customFormat="true" ht="15.95" hidden="false" customHeight="true" outlineLevel="0" collapsed="false">
      <c r="A151" s="6" t="s">
        <v>306</v>
      </c>
      <c r="B151" s="7" t="s">
        <v>307</v>
      </c>
      <c r="C151" s="8" t="n">
        <v>8381</v>
      </c>
      <c r="D151" s="8" t="n">
        <v>5128</v>
      </c>
      <c r="E151" s="8" t="n">
        <v>5120</v>
      </c>
      <c r="F151" s="8" t="n">
        <v>7018</v>
      </c>
      <c r="G151" s="8" t="n">
        <v>3230</v>
      </c>
      <c r="H151" s="8" t="n">
        <v>10248</v>
      </c>
    </row>
    <row r="152" s="9" customFormat="true" ht="15.95" hidden="false" customHeight="true" outlineLevel="0" collapsed="false">
      <c r="A152" s="6" t="s">
        <v>308</v>
      </c>
      <c r="B152" s="7" t="s">
        <v>309</v>
      </c>
      <c r="C152" s="8" t="n">
        <v>7974</v>
      </c>
      <c r="D152" s="8" t="n">
        <v>5390</v>
      </c>
      <c r="E152" s="8" t="n">
        <v>5059</v>
      </c>
      <c r="F152" s="8" t="n">
        <v>3256</v>
      </c>
      <c r="G152" s="8" t="n">
        <v>7193</v>
      </c>
      <c r="H152" s="8" t="n">
        <v>10449</v>
      </c>
    </row>
    <row r="153" s="9" customFormat="true" ht="15.95" hidden="false" customHeight="true" outlineLevel="0" collapsed="false">
      <c r="A153" s="6" t="s">
        <v>310</v>
      </c>
      <c r="B153" s="7" t="s">
        <v>311</v>
      </c>
      <c r="C153" s="8" t="n">
        <v>5572</v>
      </c>
      <c r="D153" s="8" t="n">
        <v>2738</v>
      </c>
      <c r="E153" s="8" t="n">
        <v>2861</v>
      </c>
      <c r="F153" s="8" t="n">
        <v>4258</v>
      </c>
      <c r="G153" s="8" t="n">
        <v>1341</v>
      </c>
      <c r="H153" s="8" t="n">
        <v>5599</v>
      </c>
    </row>
    <row r="154" s="9" customFormat="true" ht="15.95" hidden="false" customHeight="true" outlineLevel="0" collapsed="false">
      <c r="A154" s="6" t="s">
        <v>312</v>
      </c>
      <c r="B154" s="7" t="s">
        <v>313</v>
      </c>
      <c r="C154" s="8" t="n">
        <v>1900</v>
      </c>
      <c r="D154" s="8" t="n">
        <v>948</v>
      </c>
      <c r="E154" s="8" t="n">
        <v>878</v>
      </c>
      <c r="F154" s="8" t="n">
        <v>501</v>
      </c>
      <c r="G154" s="8" t="n">
        <v>1325</v>
      </c>
      <c r="H154" s="8" t="n">
        <v>1826</v>
      </c>
    </row>
    <row r="155" s="9" customFormat="true" ht="15.95" hidden="false" customHeight="true" outlineLevel="0" collapsed="false">
      <c r="A155" s="6" t="s">
        <v>314</v>
      </c>
      <c r="B155" s="7" t="s">
        <v>315</v>
      </c>
      <c r="C155" s="8" t="n">
        <v>49940</v>
      </c>
      <c r="D155" s="8" t="n">
        <v>26262</v>
      </c>
      <c r="E155" s="8" t="n">
        <v>26658</v>
      </c>
      <c r="F155" s="8" t="n">
        <v>41336</v>
      </c>
      <c r="G155" s="8" t="n">
        <v>11584</v>
      </c>
      <c r="H155" s="8" t="n">
        <v>52920</v>
      </c>
    </row>
    <row r="156" s="9" customFormat="true" ht="15.95" hidden="false" customHeight="true" outlineLevel="0" collapsed="false">
      <c r="A156" s="6" t="s">
        <v>316</v>
      </c>
      <c r="B156" s="7" t="s">
        <v>317</v>
      </c>
      <c r="C156" s="8" t="n">
        <v>3143</v>
      </c>
      <c r="D156" s="8" t="n">
        <v>1672</v>
      </c>
      <c r="E156" s="8" t="n">
        <v>1607</v>
      </c>
      <c r="F156" s="8" t="n">
        <v>1249</v>
      </c>
      <c r="G156" s="8" t="n">
        <v>2030</v>
      </c>
      <c r="H156" s="8" t="n">
        <v>3279</v>
      </c>
    </row>
    <row r="157" s="9" customFormat="true" ht="15.95" hidden="false" customHeight="true" outlineLevel="0" collapsed="false">
      <c r="A157" s="6" t="s">
        <v>318</v>
      </c>
      <c r="B157" s="7" t="s">
        <v>319</v>
      </c>
      <c r="C157" s="8" t="n">
        <v>6906</v>
      </c>
      <c r="D157" s="8" t="n">
        <v>3799</v>
      </c>
      <c r="E157" s="8" t="n">
        <v>3680</v>
      </c>
      <c r="F157" s="8" t="n">
        <v>2961</v>
      </c>
      <c r="G157" s="8" t="n">
        <v>4518</v>
      </c>
      <c r="H157" s="8" t="n">
        <v>7479</v>
      </c>
    </row>
    <row r="158" s="9" customFormat="true" ht="15.95" hidden="false" customHeight="true" outlineLevel="0" collapsed="false">
      <c r="A158" s="6" t="s">
        <v>320</v>
      </c>
      <c r="B158" s="7" t="s">
        <v>321</v>
      </c>
      <c r="C158" s="8" t="n">
        <v>5541</v>
      </c>
      <c r="D158" s="8" t="n">
        <v>3248</v>
      </c>
      <c r="E158" s="8" t="n">
        <v>3161</v>
      </c>
      <c r="F158" s="8" t="n">
        <v>4260</v>
      </c>
      <c r="G158" s="8" t="n">
        <v>2149</v>
      </c>
      <c r="H158" s="8" t="n">
        <v>6409</v>
      </c>
    </row>
    <row r="159" s="9" customFormat="true" ht="15.95" hidden="false" customHeight="true" outlineLevel="0" collapsed="false">
      <c r="A159" s="6" t="s">
        <v>322</v>
      </c>
      <c r="B159" s="7" t="s">
        <v>323</v>
      </c>
      <c r="C159" s="8" t="n">
        <v>18521</v>
      </c>
      <c r="D159" s="8" t="n">
        <v>10910</v>
      </c>
      <c r="E159" s="8" t="n">
        <v>11194</v>
      </c>
      <c r="F159" s="8" t="n">
        <v>18090</v>
      </c>
      <c r="G159" s="8" t="n">
        <v>4014</v>
      </c>
      <c r="H159" s="8" t="n">
        <v>22104</v>
      </c>
    </row>
    <row r="160" s="9" customFormat="true" ht="15.95" hidden="false" customHeight="true" outlineLevel="0" collapsed="false">
      <c r="A160" s="6" t="s">
        <v>324</v>
      </c>
      <c r="B160" s="7" t="s">
        <v>325</v>
      </c>
      <c r="C160" s="8" t="n">
        <v>2651</v>
      </c>
      <c r="D160" s="8" t="n">
        <v>1135</v>
      </c>
      <c r="E160" s="8" t="n">
        <v>1068</v>
      </c>
      <c r="F160" s="8" t="n">
        <v>760</v>
      </c>
      <c r="G160" s="8" t="n">
        <v>1443</v>
      </c>
      <c r="H160" s="8" t="n">
        <v>2203</v>
      </c>
    </row>
    <row r="161" s="9" customFormat="true" ht="15.95" hidden="false" customHeight="true" outlineLevel="0" collapsed="false">
      <c r="A161" s="6" t="s">
        <v>326</v>
      </c>
      <c r="B161" s="7" t="s">
        <v>327</v>
      </c>
      <c r="C161" s="8" t="n">
        <v>12562</v>
      </c>
      <c r="D161" s="8" t="n">
        <v>7443</v>
      </c>
      <c r="E161" s="8" t="n">
        <v>7225</v>
      </c>
      <c r="F161" s="8" t="n">
        <v>7607</v>
      </c>
      <c r="G161" s="8" t="n">
        <v>7061</v>
      </c>
      <c r="H161" s="8" t="n">
        <v>14668</v>
      </c>
    </row>
    <row r="162" s="9" customFormat="true" ht="15.95" hidden="false" customHeight="true" outlineLevel="0" collapsed="false">
      <c r="A162" s="6" t="s">
        <v>328</v>
      </c>
      <c r="B162" s="7" t="s">
        <v>329</v>
      </c>
      <c r="C162" s="8" t="n">
        <v>3204</v>
      </c>
      <c r="D162" s="8" t="n">
        <v>1473</v>
      </c>
      <c r="E162" s="8" t="n">
        <v>1365</v>
      </c>
      <c r="F162" s="8" t="n">
        <v>1462</v>
      </c>
      <c r="G162" s="8" t="n">
        <v>1376</v>
      </c>
      <c r="H162" s="8" t="n">
        <v>2838</v>
      </c>
    </row>
    <row r="163" s="13" customFormat="true" ht="15.95" hidden="false" customHeight="true" outlineLevel="0" collapsed="false">
      <c r="A163" s="10" t="s">
        <v>330</v>
      </c>
      <c r="B163" s="11" t="s">
        <v>331</v>
      </c>
      <c r="C163" s="12" t="n">
        <v>7080</v>
      </c>
      <c r="D163" s="12" t="n">
        <v>3458</v>
      </c>
      <c r="E163" s="12" t="n">
        <v>3544</v>
      </c>
      <c r="F163" s="12" t="n">
        <v>3651</v>
      </c>
      <c r="G163" s="12" t="n">
        <v>3351</v>
      </c>
      <c r="H163" s="12" t="n">
        <v>7002</v>
      </c>
    </row>
    <row r="164" s="9" customFormat="true" ht="15.95" hidden="false" customHeight="true" outlineLevel="0" collapsed="false">
      <c r="A164" s="6" t="s">
        <v>332</v>
      </c>
      <c r="B164" s="7" t="s">
        <v>333</v>
      </c>
      <c r="C164" s="8" t="n">
        <v>2753</v>
      </c>
      <c r="D164" s="8" t="n">
        <v>1273</v>
      </c>
      <c r="E164" s="8" t="n">
        <v>1240</v>
      </c>
      <c r="F164" s="8" t="n">
        <v>1202</v>
      </c>
      <c r="G164" s="8" t="n">
        <v>1311</v>
      </c>
      <c r="H164" s="8" t="n">
        <v>2513</v>
      </c>
    </row>
    <row r="165" s="9" customFormat="true" ht="15.95" hidden="false" customHeight="true" outlineLevel="0" collapsed="false">
      <c r="A165" s="6" t="s">
        <v>334</v>
      </c>
      <c r="B165" s="7" t="s">
        <v>335</v>
      </c>
      <c r="C165" s="8" t="n">
        <v>3930</v>
      </c>
      <c r="D165" s="8" t="n">
        <v>2070</v>
      </c>
      <c r="E165" s="8" t="n">
        <v>1977</v>
      </c>
      <c r="F165" s="8" t="n">
        <v>2694</v>
      </c>
      <c r="G165" s="8" t="n">
        <v>1353</v>
      </c>
      <c r="H165" s="8" t="n">
        <v>4047</v>
      </c>
    </row>
    <row r="166" s="9" customFormat="true" ht="15.95" hidden="false" customHeight="true" outlineLevel="0" collapsed="false">
      <c r="A166" s="6" t="s">
        <v>336</v>
      </c>
      <c r="B166" s="7" t="s">
        <v>337</v>
      </c>
      <c r="C166" s="8" t="n">
        <v>8728</v>
      </c>
      <c r="D166" s="8" t="n">
        <v>5424</v>
      </c>
      <c r="E166" s="8" t="n">
        <v>4807</v>
      </c>
      <c r="F166" s="8" t="n">
        <v>6305</v>
      </c>
      <c r="G166" s="8" t="n">
        <v>3926</v>
      </c>
      <c r="H166" s="8" t="n">
        <v>10231</v>
      </c>
    </row>
    <row r="167" s="9" customFormat="true" ht="15.95" hidden="false" customHeight="true" outlineLevel="0" collapsed="false">
      <c r="A167" s="6" t="s">
        <v>338</v>
      </c>
      <c r="B167" s="7" t="s">
        <v>339</v>
      </c>
      <c r="C167" s="8" t="n">
        <v>8579</v>
      </c>
      <c r="D167" s="8" t="n">
        <v>4740</v>
      </c>
      <c r="E167" s="8" t="n">
        <v>4572</v>
      </c>
      <c r="F167" s="8" t="n">
        <v>8076</v>
      </c>
      <c r="G167" s="8" t="n">
        <v>1236</v>
      </c>
      <c r="H167" s="8" t="n">
        <v>9312</v>
      </c>
    </row>
    <row r="168" s="9" customFormat="true" ht="15.95" hidden="false" customHeight="true" outlineLevel="0" collapsed="false">
      <c r="A168" s="6" t="s">
        <v>340</v>
      </c>
      <c r="B168" s="7" t="s">
        <v>341</v>
      </c>
      <c r="C168" s="8" t="n">
        <v>8350</v>
      </c>
      <c r="D168" s="8" t="n">
        <v>4281</v>
      </c>
      <c r="E168" s="8" t="n">
        <v>4067</v>
      </c>
      <c r="F168" s="8" t="n">
        <v>4850</v>
      </c>
      <c r="G168" s="8" t="n">
        <v>3498</v>
      </c>
      <c r="H168" s="8" t="n">
        <v>8348</v>
      </c>
    </row>
    <row r="169" s="9" customFormat="true" ht="15.95" hidden="false" customHeight="true" outlineLevel="0" collapsed="false">
      <c r="A169" s="6" t="s">
        <v>342</v>
      </c>
      <c r="B169" s="7" t="s">
        <v>343</v>
      </c>
      <c r="C169" s="8" t="n">
        <v>14551</v>
      </c>
      <c r="D169" s="8" t="n">
        <v>8078</v>
      </c>
      <c r="E169" s="8" t="n">
        <v>8048</v>
      </c>
      <c r="F169" s="8" t="n">
        <v>13863</v>
      </c>
      <c r="G169" s="8" t="n">
        <v>2263</v>
      </c>
      <c r="H169" s="8" t="n">
        <v>16126</v>
      </c>
    </row>
    <row r="170" s="9" customFormat="true" ht="15.95" hidden="false" customHeight="true" outlineLevel="0" collapsed="false">
      <c r="A170" s="6" t="s">
        <v>344</v>
      </c>
      <c r="B170" s="7" t="s">
        <v>345</v>
      </c>
      <c r="C170" s="8" t="n">
        <v>2917</v>
      </c>
      <c r="D170" s="8" t="n">
        <v>1513</v>
      </c>
      <c r="E170" s="8" t="n">
        <v>1377</v>
      </c>
      <c r="F170" s="8" t="n">
        <v>756</v>
      </c>
      <c r="G170" s="8" t="n">
        <v>2134</v>
      </c>
      <c r="H170" s="8" t="n">
        <v>2890</v>
      </c>
    </row>
    <row r="171" s="9" customFormat="true" ht="15.95" hidden="false" customHeight="true" outlineLevel="0" collapsed="false">
      <c r="A171" s="6" t="s">
        <v>346</v>
      </c>
      <c r="B171" s="7" t="s">
        <v>347</v>
      </c>
      <c r="C171" s="8" t="n">
        <v>39317</v>
      </c>
      <c r="D171" s="8" t="n">
        <v>30166</v>
      </c>
      <c r="E171" s="8" t="n">
        <v>30422</v>
      </c>
      <c r="F171" s="8" t="n">
        <v>57435</v>
      </c>
      <c r="G171" s="8" t="n">
        <v>3153</v>
      </c>
      <c r="H171" s="8" t="n">
        <v>60588</v>
      </c>
    </row>
    <row r="172" s="9" customFormat="true" ht="15.95" hidden="false" customHeight="true" outlineLevel="0" collapsed="false">
      <c r="A172" s="6" t="s">
        <v>348</v>
      </c>
      <c r="B172" s="7" t="s">
        <v>349</v>
      </c>
      <c r="C172" s="8" t="n">
        <v>3543</v>
      </c>
      <c r="D172" s="8" t="n">
        <v>2205</v>
      </c>
      <c r="E172" s="8" t="n">
        <v>2070</v>
      </c>
      <c r="F172" s="8" t="n">
        <v>3211</v>
      </c>
      <c r="G172" s="8" t="n">
        <v>1064</v>
      </c>
      <c r="H172" s="8" t="n">
        <v>4275</v>
      </c>
    </row>
    <row r="173" s="9" customFormat="true" ht="15.95" hidden="false" customHeight="true" outlineLevel="0" collapsed="false">
      <c r="A173" s="6" t="s">
        <v>350</v>
      </c>
      <c r="B173" s="7" t="s">
        <v>351</v>
      </c>
      <c r="C173" s="8" t="n">
        <v>4256</v>
      </c>
      <c r="D173" s="8" t="n">
        <v>2210</v>
      </c>
      <c r="E173" s="8" t="n">
        <v>2057</v>
      </c>
      <c r="F173" s="8" t="n">
        <v>1530</v>
      </c>
      <c r="G173" s="8" t="n">
        <v>2737</v>
      </c>
      <c r="H173" s="8" t="n">
        <v>4267</v>
      </c>
    </row>
    <row r="174" s="9" customFormat="true" ht="15.95" hidden="false" customHeight="true" outlineLevel="0" collapsed="false">
      <c r="A174" s="6" t="s">
        <v>352</v>
      </c>
      <c r="B174" s="7" t="s">
        <v>353</v>
      </c>
      <c r="C174" s="8" t="n">
        <v>9852</v>
      </c>
      <c r="D174" s="8" t="n">
        <v>6177</v>
      </c>
      <c r="E174" s="8" t="n">
        <v>6002</v>
      </c>
      <c r="F174" s="8" t="n">
        <v>9121</v>
      </c>
      <c r="G174" s="8" t="n">
        <v>3058</v>
      </c>
      <c r="H174" s="8" t="n">
        <v>12179</v>
      </c>
    </row>
    <row r="175" s="9" customFormat="true" ht="15.95" hidden="false" customHeight="true" outlineLevel="0" collapsed="false">
      <c r="A175" s="6" t="s">
        <v>354</v>
      </c>
      <c r="B175" s="7" t="s">
        <v>355</v>
      </c>
      <c r="C175" s="8" t="n">
        <v>11511</v>
      </c>
      <c r="D175" s="8" t="n">
        <v>6720</v>
      </c>
      <c r="E175" s="8" t="n">
        <v>6596</v>
      </c>
      <c r="F175" s="8" t="n">
        <v>8928</v>
      </c>
      <c r="G175" s="8" t="n">
        <v>4388</v>
      </c>
      <c r="H175" s="8" t="n">
        <v>13316</v>
      </c>
    </row>
    <row r="176" s="9" customFormat="true" ht="15.95" hidden="false" customHeight="true" outlineLevel="0" collapsed="false">
      <c r="A176" s="6" t="s">
        <v>356</v>
      </c>
      <c r="B176" s="7" t="s">
        <v>357</v>
      </c>
      <c r="C176" s="8" t="n">
        <v>3101</v>
      </c>
      <c r="D176" s="8" t="n">
        <v>1450</v>
      </c>
      <c r="E176" s="8" t="n">
        <v>1300</v>
      </c>
      <c r="F176" s="8" t="n">
        <v>921</v>
      </c>
      <c r="G176" s="8" t="n">
        <v>1829</v>
      </c>
      <c r="H176" s="8" t="n">
        <v>2750</v>
      </c>
    </row>
    <row r="177" s="9" customFormat="true" ht="15.95" hidden="false" customHeight="true" outlineLevel="0" collapsed="false">
      <c r="A177" s="6" t="s">
        <v>358</v>
      </c>
      <c r="B177" s="7" t="s">
        <v>359</v>
      </c>
      <c r="C177" s="8" t="n">
        <v>20031</v>
      </c>
      <c r="D177" s="8" t="n">
        <v>10635</v>
      </c>
      <c r="E177" s="8" t="n">
        <v>10760</v>
      </c>
      <c r="F177" s="8" t="n">
        <v>16086</v>
      </c>
      <c r="G177" s="8" t="n">
        <v>5309</v>
      </c>
      <c r="H177" s="8" t="n">
        <v>21395</v>
      </c>
    </row>
    <row r="178" s="9" customFormat="true" ht="15.95" hidden="false" customHeight="true" outlineLevel="0" collapsed="false">
      <c r="A178" s="6" t="s">
        <v>360</v>
      </c>
      <c r="B178" s="7" t="s">
        <v>361</v>
      </c>
      <c r="C178" s="8" t="n">
        <v>13993</v>
      </c>
      <c r="D178" s="8" t="n">
        <v>8265</v>
      </c>
      <c r="E178" s="8" t="n">
        <v>8083</v>
      </c>
      <c r="F178" s="8" t="n">
        <v>14902</v>
      </c>
      <c r="G178" s="8" t="n">
        <v>1446</v>
      </c>
      <c r="H178" s="8" t="n">
        <v>16348</v>
      </c>
    </row>
    <row r="179" s="9" customFormat="true" ht="15.95" hidden="false" customHeight="true" outlineLevel="0" collapsed="false">
      <c r="A179" s="6" t="s">
        <v>362</v>
      </c>
      <c r="B179" s="7" t="s">
        <v>363</v>
      </c>
      <c r="C179" s="8" t="n">
        <v>7419</v>
      </c>
      <c r="D179" s="8" t="n">
        <v>3670</v>
      </c>
      <c r="E179" s="8" t="n">
        <v>3701</v>
      </c>
      <c r="F179" s="8" t="n">
        <v>4843</v>
      </c>
      <c r="G179" s="8" t="n">
        <v>2528</v>
      </c>
      <c r="H179" s="8" t="n">
        <v>7371</v>
      </c>
    </row>
    <row r="180" s="9" customFormat="true" ht="15.95" hidden="false" customHeight="true" outlineLevel="0" collapsed="false">
      <c r="A180" s="6" t="s">
        <v>364</v>
      </c>
      <c r="B180" s="7" t="s">
        <v>365</v>
      </c>
      <c r="C180" s="8" t="n">
        <v>2352</v>
      </c>
      <c r="D180" s="8" t="n">
        <v>1150</v>
      </c>
      <c r="E180" s="8" t="n">
        <v>1121</v>
      </c>
      <c r="F180" s="8" t="n">
        <v>715</v>
      </c>
      <c r="G180" s="8" t="n">
        <v>1556</v>
      </c>
      <c r="H180" s="8" t="n">
        <v>2271</v>
      </c>
    </row>
    <row r="181" s="9" customFormat="true" ht="15.95" hidden="false" customHeight="true" outlineLevel="0" collapsed="false">
      <c r="A181" s="6" t="s">
        <v>366</v>
      </c>
      <c r="B181" s="7" t="s">
        <v>367</v>
      </c>
      <c r="C181" s="8" t="n">
        <v>2052</v>
      </c>
      <c r="D181" s="8" t="n">
        <v>939</v>
      </c>
      <c r="E181" s="8" t="n">
        <v>824</v>
      </c>
      <c r="F181" s="8" t="n">
        <v>336</v>
      </c>
      <c r="G181" s="8" t="n">
        <v>1427</v>
      </c>
      <c r="H181" s="8" t="n">
        <v>1763</v>
      </c>
    </row>
    <row r="182" s="9" customFormat="true" ht="15.95" hidden="false" customHeight="true" outlineLevel="0" collapsed="false">
      <c r="A182" s="6" t="s">
        <v>368</v>
      </c>
      <c r="B182" s="7" t="s">
        <v>369</v>
      </c>
      <c r="C182" s="8" t="n">
        <v>2384</v>
      </c>
      <c r="D182" s="8" t="n">
        <v>1232</v>
      </c>
      <c r="E182" s="8" t="n">
        <v>1121</v>
      </c>
      <c r="F182" s="8" t="n">
        <v>945</v>
      </c>
      <c r="G182" s="8" t="n">
        <v>1408</v>
      </c>
      <c r="H182" s="8" t="n">
        <v>2353</v>
      </c>
    </row>
    <row r="183" s="9" customFormat="true" ht="15.95" hidden="false" customHeight="true" outlineLevel="0" collapsed="false">
      <c r="A183" s="6" t="s">
        <v>370</v>
      </c>
      <c r="B183" s="7" t="s">
        <v>371</v>
      </c>
      <c r="C183" s="8" t="n">
        <v>102742</v>
      </c>
      <c r="D183" s="8" t="n">
        <v>68332</v>
      </c>
      <c r="E183" s="8" t="n">
        <v>68867</v>
      </c>
      <c r="F183" s="8" t="n">
        <v>135229</v>
      </c>
      <c r="G183" s="8" t="n">
        <v>1970</v>
      </c>
      <c r="H183" s="8" t="n">
        <v>137199</v>
      </c>
    </row>
    <row r="184" s="9" customFormat="true" ht="15.95" hidden="false" customHeight="true" outlineLevel="0" collapsed="false">
      <c r="A184" s="6" t="s">
        <v>372</v>
      </c>
      <c r="B184" s="7" t="s">
        <v>373</v>
      </c>
      <c r="C184" s="8" t="n">
        <v>8206</v>
      </c>
      <c r="D184" s="8" t="n">
        <v>3957</v>
      </c>
      <c r="E184" s="8" t="n">
        <v>3808</v>
      </c>
      <c r="F184" s="8" t="n">
        <v>4468</v>
      </c>
      <c r="G184" s="8" t="n">
        <v>3297</v>
      </c>
      <c r="H184" s="8" t="n">
        <v>7765</v>
      </c>
    </row>
    <row r="185" s="9" customFormat="true" ht="15.95" hidden="false" customHeight="true" outlineLevel="0" collapsed="false">
      <c r="A185" s="6" t="s">
        <v>374</v>
      </c>
      <c r="B185" s="7" t="s">
        <v>375</v>
      </c>
      <c r="C185" s="8" t="n">
        <v>2133</v>
      </c>
      <c r="D185" s="8" t="n">
        <v>1224</v>
      </c>
      <c r="E185" s="8" t="n">
        <v>1152</v>
      </c>
      <c r="F185" s="8" t="n">
        <v>925</v>
      </c>
      <c r="G185" s="8" t="n">
        <v>1451</v>
      </c>
      <c r="H185" s="8" t="n">
        <v>2376</v>
      </c>
    </row>
    <row r="186" s="9" customFormat="true" ht="15.95" hidden="false" customHeight="true" outlineLevel="0" collapsed="false">
      <c r="A186" s="6" t="s">
        <v>376</v>
      </c>
      <c r="B186" s="7" t="s">
        <v>377</v>
      </c>
      <c r="C186" s="8" t="n">
        <v>16034</v>
      </c>
      <c r="D186" s="8" t="n">
        <v>8016</v>
      </c>
      <c r="E186" s="8" t="n">
        <v>8005</v>
      </c>
      <c r="F186" s="8" t="n">
        <v>9871</v>
      </c>
      <c r="G186" s="8" t="n">
        <v>6150</v>
      </c>
      <c r="H186" s="8" t="n">
        <v>16021</v>
      </c>
    </row>
    <row r="187" s="9" customFormat="true" ht="15.95" hidden="false" customHeight="true" outlineLevel="0" collapsed="false">
      <c r="A187" s="6" t="s">
        <v>378</v>
      </c>
      <c r="B187" s="7" t="s">
        <v>379</v>
      </c>
      <c r="C187" s="8" t="n">
        <v>16822</v>
      </c>
      <c r="D187" s="8" t="n">
        <v>9184</v>
      </c>
      <c r="E187" s="8" t="n">
        <v>8747</v>
      </c>
      <c r="F187" s="8" t="n">
        <v>9185</v>
      </c>
      <c r="G187" s="8" t="n">
        <v>8746</v>
      </c>
      <c r="H187" s="8" t="n">
        <v>17931</v>
      </c>
    </row>
    <row r="188" s="9" customFormat="true" ht="15.95" hidden="false" customHeight="true" outlineLevel="0" collapsed="false">
      <c r="A188" s="6" t="s">
        <v>380</v>
      </c>
      <c r="B188" s="7" t="s">
        <v>381</v>
      </c>
      <c r="C188" s="8" t="n">
        <v>4796</v>
      </c>
      <c r="D188" s="8" t="n">
        <v>2091</v>
      </c>
      <c r="E188" s="8" t="n">
        <v>1989</v>
      </c>
      <c r="F188" s="8" t="n">
        <v>1451</v>
      </c>
      <c r="G188" s="8" t="n">
        <v>2629</v>
      </c>
      <c r="H188" s="8" t="n">
        <v>4080</v>
      </c>
    </row>
    <row r="189" s="9" customFormat="true" ht="15.95" hidden="false" customHeight="true" outlineLevel="0" collapsed="false">
      <c r="A189" s="6" t="s">
        <v>382</v>
      </c>
      <c r="B189" s="7" t="s">
        <v>383</v>
      </c>
      <c r="C189" s="8" t="n">
        <v>4400</v>
      </c>
      <c r="D189" s="8" t="n">
        <v>3354</v>
      </c>
      <c r="E189" s="8" t="n">
        <v>3277</v>
      </c>
      <c r="F189" s="8" t="n">
        <v>5877</v>
      </c>
      <c r="G189" s="8" t="n">
        <v>754</v>
      </c>
      <c r="H189" s="8" t="n">
        <v>6631</v>
      </c>
    </row>
    <row r="190" s="13" customFormat="true" ht="15.95" hidden="false" customHeight="true" outlineLevel="0" collapsed="false">
      <c r="A190" s="10" t="s">
        <v>384</v>
      </c>
      <c r="B190" s="11" t="s">
        <v>385</v>
      </c>
      <c r="C190" s="12" t="n">
        <v>4763</v>
      </c>
      <c r="D190" s="12" t="n">
        <v>2246</v>
      </c>
      <c r="E190" s="12" t="n">
        <v>2183</v>
      </c>
      <c r="F190" s="12" t="n">
        <v>1102</v>
      </c>
      <c r="G190" s="12" t="n">
        <v>3327</v>
      </c>
      <c r="H190" s="12" t="n">
        <v>4429</v>
      </c>
    </row>
    <row r="191" s="9" customFormat="true" ht="15.95" hidden="false" customHeight="true" outlineLevel="0" collapsed="false">
      <c r="A191" s="6" t="s">
        <v>386</v>
      </c>
      <c r="B191" s="7" t="s">
        <v>387</v>
      </c>
      <c r="C191" s="8" t="n">
        <v>5924</v>
      </c>
      <c r="D191" s="8" t="n">
        <v>3404</v>
      </c>
      <c r="E191" s="8" t="n">
        <v>3288</v>
      </c>
      <c r="F191" s="8" t="n">
        <v>4820</v>
      </c>
      <c r="G191" s="8" t="n">
        <v>1872</v>
      </c>
      <c r="H191" s="8" t="n">
        <v>6692</v>
      </c>
    </row>
    <row r="192" s="9" customFormat="true" ht="15.95" hidden="false" customHeight="true" outlineLevel="0" collapsed="false">
      <c r="A192" s="6" t="s">
        <v>388</v>
      </c>
      <c r="B192" s="7" t="s">
        <v>389</v>
      </c>
      <c r="C192" s="8" t="n">
        <v>4921</v>
      </c>
      <c r="D192" s="8" t="n">
        <v>2098</v>
      </c>
      <c r="E192" s="8" t="n">
        <v>2009</v>
      </c>
      <c r="F192" s="8" t="n">
        <v>1261</v>
      </c>
      <c r="G192" s="8" t="n">
        <v>2846</v>
      </c>
      <c r="H192" s="8" t="n">
        <v>4107</v>
      </c>
    </row>
    <row r="193" s="9" customFormat="true" ht="15.95" hidden="false" customHeight="true" outlineLevel="0" collapsed="false">
      <c r="A193" s="6" t="s">
        <v>390</v>
      </c>
      <c r="B193" s="7" t="s">
        <v>391</v>
      </c>
      <c r="C193" s="8" t="n">
        <v>17678</v>
      </c>
      <c r="D193" s="8" t="n">
        <v>12541</v>
      </c>
      <c r="E193" s="8" t="n">
        <v>12599</v>
      </c>
      <c r="F193" s="8" t="n">
        <v>23058</v>
      </c>
      <c r="G193" s="8" t="n">
        <v>2082</v>
      </c>
      <c r="H193" s="8" t="n">
        <v>25140</v>
      </c>
    </row>
    <row r="194" s="9" customFormat="true" ht="15.95" hidden="false" customHeight="true" outlineLevel="0" collapsed="false">
      <c r="A194" s="6" t="s">
        <v>392</v>
      </c>
      <c r="B194" s="7" t="s">
        <v>393</v>
      </c>
      <c r="C194" s="8" t="n">
        <v>3230</v>
      </c>
      <c r="D194" s="8" t="n">
        <v>1484</v>
      </c>
      <c r="E194" s="8" t="n">
        <v>1504</v>
      </c>
      <c r="F194" s="8" t="n">
        <v>1481</v>
      </c>
      <c r="G194" s="8" t="n">
        <v>1507</v>
      </c>
      <c r="H194" s="8" t="n">
        <v>2988</v>
      </c>
    </row>
    <row r="195" s="9" customFormat="true" ht="15.95" hidden="false" customHeight="true" outlineLevel="0" collapsed="false">
      <c r="A195" s="6" t="s">
        <v>394</v>
      </c>
      <c r="B195" s="7" t="s">
        <v>395</v>
      </c>
      <c r="C195" s="8" t="n">
        <v>6406</v>
      </c>
      <c r="D195" s="8" t="n">
        <v>3166</v>
      </c>
      <c r="E195" s="8" t="n">
        <v>2965</v>
      </c>
      <c r="F195" s="8" t="n">
        <v>2225</v>
      </c>
      <c r="G195" s="8" t="n">
        <v>3906</v>
      </c>
      <c r="H195" s="8" t="n">
        <v>6131</v>
      </c>
    </row>
    <row r="196" s="9" customFormat="true" ht="15.95" hidden="false" customHeight="true" outlineLevel="0" collapsed="false">
      <c r="A196" s="6" t="s">
        <v>396</v>
      </c>
      <c r="B196" s="7" t="s">
        <v>397</v>
      </c>
      <c r="C196" s="8" t="n">
        <v>12356</v>
      </c>
      <c r="D196" s="8" t="n">
        <v>8180</v>
      </c>
      <c r="E196" s="8" t="n">
        <v>8155</v>
      </c>
      <c r="F196" s="8" t="n">
        <v>13618</v>
      </c>
      <c r="G196" s="8" t="n">
        <v>2717</v>
      </c>
      <c r="H196" s="8" t="n">
        <v>16335</v>
      </c>
    </row>
    <row r="197" s="9" customFormat="true" ht="15.95" hidden="false" customHeight="true" outlineLevel="0" collapsed="false">
      <c r="A197" s="6" t="s">
        <v>398</v>
      </c>
      <c r="B197" s="7" t="s">
        <v>399</v>
      </c>
      <c r="C197" s="8" t="n">
        <v>2729</v>
      </c>
      <c r="D197" s="8" t="n">
        <v>1615</v>
      </c>
      <c r="E197" s="8" t="n">
        <v>1532</v>
      </c>
      <c r="F197" s="8" t="n">
        <v>1700</v>
      </c>
      <c r="G197" s="8" t="n">
        <v>1447</v>
      </c>
      <c r="H197" s="8" t="n">
        <v>3147</v>
      </c>
    </row>
    <row r="198" s="9" customFormat="true" ht="15.95" hidden="false" customHeight="true" outlineLevel="0" collapsed="false">
      <c r="A198" s="6" t="s">
        <v>400</v>
      </c>
      <c r="B198" s="7" t="s">
        <v>401</v>
      </c>
      <c r="C198" s="8" t="n">
        <v>5812</v>
      </c>
      <c r="D198" s="8" t="n">
        <v>2374</v>
      </c>
      <c r="E198" s="8" t="n">
        <v>2412</v>
      </c>
      <c r="F198" s="8" t="n">
        <v>2855</v>
      </c>
      <c r="G198" s="8" t="n">
        <v>1931</v>
      </c>
      <c r="H198" s="8" t="n">
        <v>4786</v>
      </c>
    </row>
    <row r="199" s="9" customFormat="true" ht="15.95" hidden="false" customHeight="true" outlineLevel="0" collapsed="false">
      <c r="A199" s="6" t="s">
        <v>402</v>
      </c>
      <c r="B199" s="7" t="s">
        <v>403</v>
      </c>
      <c r="C199" s="8" t="n">
        <v>2452</v>
      </c>
      <c r="D199" s="8" t="n">
        <v>1383</v>
      </c>
      <c r="E199" s="8" t="n">
        <v>1276</v>
      </c>
      <c r="F199" s="8" t="n">
        <v>1066</v>
      </c>
      <c r="G199" s="8" t="n">
        <v>1593</v>
      </c>
      <c r="H199" s="8" t="n">
        <v>2659</v>
      </c>
    </row>
    <row r="200" s="9" customFormat="true" ht="15.95" hidden="false" customHeight="true" outlineLevel="0" collapsed="false">
      <c r="A200" s="6" t="s">
        <v>404</v>
      </c>
      <c r="B200" s="7" t="s">
        <v>405</v>
      </c>
      <c r="C200" s="8" t="n">
        <v>22127</v>
      </c>
      <c r="D200" s="8" t="n">
        <v>13906</v>
      </c>
      <c r="E200" s="8" t="n">
        <v>13866</v>
      </c>
      <c r="F200" s="8" t="n">
        <v>23836</v>
      </c>
      <c r="G200" s="8" t="n">
        <v>3936</v>
      </c>
      <c r="H200" s="8" t="n">
        <v>27772</v>
      </c>
    </row>
    <row r="201" s="9" customFormat="true" ht="15.95" hidden="false" customHeight="true" outlineLevel="0" collapsed="false">
      <c r="A201" s="6" t="s">
        <v>406</v>
      </c>
      <c r="B201" s="7" t="s">
        <v>407</v>
      </c>
      <c r="C201" s="8" t="n">
        <v>5168</v>
      </c>
      <c r="D201" s="8" t="n">
        <v>2454</v>
      </c>
      <c r="E201" s="8" t="n">
        <v>2441</v>
      </c>
      <c r="F201" s="8" t="n">
        <v>3577</v>
      </c>
      <c r="G201" s="8" t="n">
        <v>1318</v>
      </c>
      <c r="H201" s="8" t="n">
        <v>4895</v>
      </c>
    </row>
    <row r="202" s="9" customFormat="true" ht="15.95" hidden="false" customHeight="true" outlineLevel="0" collapsed="false">
      <c r="A202" s="6" t="s">
        <v>408</v>
      </c>
      <c r="B202" s="7" t="s">
        <v>409</v>
      </c>
      <c r="C202" s="8" t="n">
        <v>3221</v>
      </c>
      <c r="D202" s="8" t="n">
        <v>1644</v>
      </c>
      <c r="E202" s="8" t="n">
        <v>1659</v>
      </c>
      <c r="F202" s="8" t="n">
        <v>3007</v>
      </c>
      <c r="G202" s="8" t="n">
        <v>296</v>
      </c>
      <c r="H202" s="8" t="n">
        <v>3303</v>
      </c>
    </row>
    <row r="203" s="9" customFormat="true" ht="15.95" hidden="false" customHeight="true" outlineLevel="0" collapsed="false">
      <c r="A203" s="6" t="s">
        <v>410</v>
      </c>
      <c r="B203" s="7" t="s">
        <v>411</v>
      </c>
      <c r="C203" s="8" t="n">
        <v>10561</v>
      </c>
      <c r="D203" s="8" t="n">
        <v>5537</v>
      </c>
      <c r="E203" s="8" t="n">
        <v>5494</v>
      </c>
      <c r="F203" s="8" t="n">
        <v>7624</v>
      </c>
      <c r="G203" s="8" t="n">
        <v>3407</v>
      </c>
      <c r="H203" s="8" t="n">
        <v>11031</v>
      </c>
    </row>
    <row r="204" s="9" customFormat="true" ht="15.95" hidden="false" customHeight="true" outlineLevel="0" collapsed="false">
      <c r="A204" s="6" t="s">
        <v>412</v>
      </c>
      <c r="B204" s="7" t="s">
        <v>413</v>
      </c>
      <c r="C204" s="8" t="n">
        <v>10704</v>
      </c>
      <c r="D204" s="8" t="n">
        <v>8013</v>
      </c>
      <c r="E204" s="8" t="n">
        <v>8105</v>
      </c>
      <c r="F204" s="8" t="n">
        <v>15203</v>
      </c>
      <c r="G204" s="8" t="n">
        <v>915</v>
      </c>
      <c r="H204" s="8" t="n">
        <v>16118</v>
      </c>
    </row>
    <row r="205" s="9" customFormat="true" ht="15.95" hidden="false" customHeight="true" outlineLevel="0" collapsed="false">
      <c r="A205" s="6" t="s">
        <v>414</v>
      </c>
      <c r="B205" s="7" t="s">
        <v>415</v>
      </c>
      <c r="C205" s="8" t="n">
        <v>31858</v>
      </c>
      <c r="D205" s="8" t="n">
        <v>16452</v>
      </c>
      <c r="E205" s="8" t="n">
        <v>17045</v>
      </c>
      <c r="F205" s="8" t="n">
        <v>28280</v>
      </c>
      <c r="G205" s="8" t="n">
        <v>5217</v>
      </c>
      <c r="H205" s="8" t="n">
        <v>33497</v>
      </c>
    </row>
    <row r="206" s="9" customFormat="true" ht="15.95" hidden="false" customHeight="true" outlineLevel="0" collapsed="false">
      <c r="A206" s="6" t="s">
        <v>416</v>
      </c>
      <c r="B206" s="7" t="s">
        <v>417</v>
      </c>
      <c r="C206" s="8" t="n">
        <v>12203</v>
      </c>
      <c r="D206" s="8" t="n">
        <v>7504</v>
      </c>
      <c r="E206" s="8" t="n">
        <v>7308</v>
      </c>
      <c r="F206" s="8" t="n">
        <v>9026</v>
      </c>
      <c r="G206" s="8" t="n">
        <v>5786</v>
      </c>
      <c r="H206" s="8" t="n">
        <v>14812</v>
      </c>
    </row>
    <row r="207" s="9" customFormat="true" ht="15.95" hidden="false" customHeight="true" outlineLevel="0" collapsed="false">
      <c r="A207" s="6" t="s">
        <v>418</v>
      </c>
      <c r="B207" s="7" t="s">
        <v>419</v>
      </c>
      <c r="C207" s="8" t="n">
        <v>7286</v>
      </c>
      <c r="D207" s="8" t="n">
        <v>3659</v>
      </c>
      <c r="E207" s="8" t="n">
        <v>3611</v>
      </c>
      <c r="F207" s="8" t="n">
        <v>4300</v>
      </c>
      <c r="G207" s="8" t="n">
        <v>2970</v>
      </c>
      <c r="H207" s="8" t="n">
        <v>7270</v>
      </c>
    </row>
    <row r="208" s="9" customFormat="true" ht="15.95" hidden="false" customHeight="true" outlineLevel="0" collapsed="false">
      <c r="A208" s="6" t="s">
        <v>420</v>
      </c>
      <c r="B208" s="7" t="s">
        <v>421</v>
      </c>
      <c r="C208" s="8" t="n">
        <v>2160</v>
      </c>
      <c r="D208" s="8" t="n">
        <v>880</v>
      </c>
      <c r="E208" s="8" t="n">
        <v>844</v>
      </c>
      <c r="F208" s="8" t="n">
        <v>552</v>
      </c>
      <c r="G208" s="8" t="n">
        <v>1172</v>
      </c>
      <c r="H208" s="8" t="n">
        <v>1724</v>
      </c>
    </row>
    <row r="209" s="9" customFormat="true" ht="15.95" hidden="false" customHeight="true" outlineLevel="0" collapsed="false">
      <c r="A209" s="6" t="s">
        <v>422</v>
      </c>
      <c r="B209" s="7" t="s">
        <v>423</v>
      </c>
      <c r="C209" s="8" t="n">
        <v>12333</v>
      </c>
      <c r="D209" s="8" t="n">
        <v>7405</v>
      </c>
      <c r="E209" s="8" t="n">
        <v>7481</v>
      </c>
      <c r="F209" s="8" t="n">
        <v>10533</v>
      </c>
      <c r="G209" s="8" t="n">
        <v>4353</v>
      </c>
      <c r="H209" s="8" t="n">
        <v>14886</v>
      </c>
    </row>
    <row r="210" s="9" customFormat="true" ht="15.95" hidden="false" customHeight="true" outlineLevel="0" collapsed="false">
      <c r="A210" s="6" t="s">
        <v>424</v>
      </c>
      <c r="B210" s="7" t="s">
        <v>425</v>
      </c>
      <c r="C210" s="8" t="n">
        <v>2305</v>
      </c>
      <c r="D210" s="8" t="n">
        <v>1167</v>
      </c>
      <c r="E210" s="8" t="n">
        <v>1117</v>
      </c>
      <c r="F210" s="8" t="n">
        <v>808</v>
      </c>
      <c r="G210" s="8" t="n">
        <v>1476</v>
      </c>
      <c r="H210" s="8" t="n">
        <v>2284</v>
      </c>
    </row>
    <row r="211" s="9" customFormat="true" ht="15.95" hidden="false" customHeight="true" outlineLevel="0" collapsed="false">
      <c r="A211" s="6" t="s">
        <v>426</v>
      </c>
      <c r="B211" s="7" t="s">
        <v>427</v>
      </c>
      <c r="C211" s="8" t="n">
        <v>2613</v>
      </c>
      <c r="D211" s="8" t="n">
        <v>1421</v>
      </c>
      <c r="E211" s="8" t="n">
        <v>1337</v>
      </c>
      <c r="F211" s="8" t="n">
        <v>1004</v>
      </c>
      <c r="G211" s="8" t="n">
        <v>1754</v>
      </c>
      <c r="H211" s="8" t="n">
        <v>2758</v>
      </c>
    </row>
    <row r="212" s="9" customFormat="true" ht="15.95" hidden="false" customHeight="true" outlineLevel="0" collapsed="false">
      <c r="A212" s="6" t="s">
        <v>428</v>
      </c>
      <c r="B212" s="7" t="s">
        <v>429</v>
      </c>
      <c r="C212" s="8" t="n">
        <v>10736</v>
      </c>
      <c r="D212" s="8" t="n">
        <v>5170</v>
      </c>
      <c r="E212" s="8" t="n">
        <v>5081</v>
      </c>
      <c r="F212" s="8" t="n">
        <v>5749</v>
      </c>
      <c r="G212" s="8" t="n">
        <v>4502</v>
      </c>
      <c r="H212" s="8" t="n">
        <v>10251</v>
      </c>
    </row>
    <row r="213" s="9" customFormat="true" ht="15.95" hidden="false" customHeight="true" outlineLevel="0" collapsed="false">
      <c r="A213" s="6" t="s">
        <v>430</v>
      </c>
      <c r="B213" s="7" t="s">
        <v>431</v>
      </c>
      <c r="C213" s="8" t="n">
        <v>2637</v>
      </c>
      <c r="D213" s="8" t="n">
        <v>1398</v>
      </c>
      <c r="E213" s="8" t="n">
        <v>1350</v>
      </c>
      <c r="F213" s="8" t="n">
        <v>1290</v>
      </c>
      <c r="G213" s="8" t="n">
        <v>1458</v>
      </c>
      <c r="H213" s="8" t="n">
        <v>2748</v>
      </c>
    </row>
    <row r="214" s="9" customFormat="true" ht="15.95" hidden="false" customHeight="true" outlineLevel="0" collapsed="false">
      <c r="A214" s="6" t="s">
        <v>432</v>
      </c>
      <c r="B214" s="7" t="s">
        <v>433</v>
      </c>
      <c r="C214" s="8" t="n">
        <v>6129</v>
      </c>
      <c r="D214" s="8" t="n">
        <v>3162</v>
      </c>
      <c r="E214" s="8" t="n">
        <v>2985</v>
      </c>
      <c r="F214" s="8" t="n">
        <v>2741</v>
      </c>
      <c r="G214" s="8" t="n">
        <v>3406</v>
      </c>
      <c r="H214" s="8" t="n">
        <v>6147</v>
      </c>
    </row>
    <row r="215" s="9" customFormat="true" ht="15.95" hidden="false" customHeight="true" outlineLevel="0" collapsed="false">
      <c r="A215" s="6" t="s">
        <v>434</v>
      </c>
      <c r="B215" s="7" t="s">
        <v>435</v>
      </c>
      <c r="C215" s="8" t="n">
        <v>6522</v>
      </c>
      <c r="D215" s="8" t="n">
        <v>3180</v>
      </c>
      <c r="E215" s="8" t="n">
        <v>3015</v>
      </c>
      <c r="F215" s="8" t="n">
        <v>2632</v>
      </c>
      <c r="G215" s="8" t="n">
        <v>3563</v>
      </c>
      <c r="H215" s="8" t="n">
        <v>6195</v>
      </c>
    </row>
    <row r="216" s="9" customFormat="true" ht="15.95" hidden="false" customHeight="true" outlineLevel="0" collapsed="false">
      <c r="A216" s="6" t="s">
        <v>436</v>
      </c>
      <c r="B216" s="7" t="s">
        <v>437</v>
      </c>
      <c r="C216" s="8" t="n">
        <v>6730</v>
      </c>
      <c r="D216" s="8" t="n">
        <v>3608</v>
      </c>
      <c r="E216" s="8" t="n">
        <v>3486</v>
      </c>
      <c r="F216" s="8" t="n">
        <v>3390</v>
      </c>
      <c r="G216" s="8" t="n">
        <v>3704</v>
      </c>
      <c r="H216" s="8" t="n">
        <v>7094</v>
      </c>
    </row>
    <row r="217" s="13" customFormat="true" ht="15.95" hidden="false" customHeight="true" outlineLevel="0" collapsed="false">
      <c r="A217" s="10" t="s">
        <v>438</v>
      </c>
      <c r="B217" s="11" t="s">
        <v>439</v>
      </c>
      <c r="C217" s="12" t="n">
        <v>51650</v>
      </c>
      <c r="D217" s="12" t="n">
        <v>29972</v>
      </c>
      <c r="E217" s="12" t="n">
        <v>31224</v>
      </c>
      <c r="F217" s="12" t="n">
        <v>56783</v>
      </c>
      <c r="G217" s="12" t="n">
        <v>4413</v>
      </c>
      <c r="H217" s="12" t="n">
        <v>61196</v>
      </c>
    </row>
    <row r="218" s="9" customFormat="true" ht="15.95" hidden="false" customHeight="true" outlineLevel="0" collapsed="false">
      <c r="A218" s="6" t="s">
        <v>440</v>
      </c>
      <c r="B218" s="7" t="s">
        <v>441</v>
      </c>
      <c r="C218" s="8" t="n">
        <v>8939</v>
      </c>
      <c r="D218" s="8" t="n">
        <v>5267</v>
      </c>
      <c r="E218" s="8" t="n">
        <v>5013</v>
      </c>
      <c r="F218" s="8" t="n">
        <v>5122</v>
      </c>
      <c r="G218" s="8" t="n">
        <v>5158</v>
      </c>
      <c r="H218" s="8" t="n">
        <v>10280</v>
      </c>
    </row>
    <row r="219" s="9" customFormat="true" ht="15.95" hidden="false" customHeight="true" outlineLevel="0" collapsed="false">
      <c r="A219" s="6" t="s">
        <v>442</v>
      </c>
      <c r="B219" s="7" t="s">
        <v>443</v>
      </c>
      <c r="C219" s="8" t="n">
        <v>4320</v>
      </c>
      <c r="D219" s="8" t="n">
        <v>2294</v>
      </c>
      <c r="E219" s="8" t="n">
        <v>2152</v>
      </c>
      <c r="F219" s="8" t="n">
        <v>1523</v>
      </c>
      <c r="G219" s="8" t="n">
        <v>2923</v>
      </c>
      <c r="H219" s="8" t="n">
        <v>4446</v>
      </c>
    </row>
    <row r="220" s="9" customFormat="true" ht="15.95" hidden="false" customHeight="true" outlineLevel="0" collapsed="false">
      <c r="A220" s="6" t="s">
        <v>444</v>
      </c>
      <c r="B220" s="7" t="s">
        <v>445</v>
      </c>
      <c r="C220" s="8" t="n">
        <v>37707</v>
      </c>
      <c r="D220" s="8" t="n">
        <v>19980</v>
      </c>
      <c r="E220" s="8" t="n">
        <v>19869</v>
      </c>
      <c r="F220" s="8" t="n">
        <v>36351</v>
      </c>
      <c r="G220" s="8" t="n">
        <v>3498</v>
      </c>
      <c r="H220" s="8" t="n">
        <v>39849</v>
      </c>
    </row>
    <row r="221" s="9" customFormat="true" ht="15.95" hidden="false" customHeight="true" outlineLevel="0" collapsed="false">
      <c r="A221" s="6" t="s">
        <v>446</v>
      </c>
      <c r="B221" s="7" t="s">
        <v>447</v>
      </c>
      <c r="C221" s="8" t="n">
        <v>2414</v>
      </c>
      <c r="D221" s="8" t="n">
        <v>1245</v>
      </c>
      <c r="E221" s="8" t="n">
        <v>1191</v>
      </c>
      <c r="F221" s="8" t="n">
        <v>688</v>
      </c>
      <c r="G221" s="8" t="n">
        <v>1748</v>
      </c>
      <c r="H221" s="8" t="n">
        <v>2436</v>
      </c>
    </row>
    <row r="222" s="9" customFormat="true" ht="15.95" hidden="false" customHeight="true" outlineLevel="0" collapsed="false">
      <c r="A222" s="6" t="s">
        <v>448</v>
      </c>
      <c r="B222" s="7" t="s">
        <v>449</v>
      </c>
      <c r="C222" s="8" t="n">
        <v>5166</v>
      </c>
      <c r="D222" s="8" t="n">
        <v>2498</v>
      </c>
      <c r="E222" s="8" t="n">
        <v>2340</v>
      </c>
      <c r="F222" s="8" t="n">
        <v>2154</v>
      </c>
      <c r="G222" s="8" t="n">
        <v>2684</v>
      </c>
      <c r="H222" s="8" t="n">
        <v>4838</v>
      </c>
    </row>
    <row r="223" s="9" customFormat="true" ht="15.95" hidden="false" customHeight="true" outlineLevel="0" collapsed="false">
      <c r="A223" s="6" t="s">
        <v>450</v>
      </c>
      <c r="B223" s="7" t="s">
        <v>451</v>
      </c>
      <c r="C223" s="8" t="n">
        <v>10380</v>
      </c>
      <c r="D223" s="8" t="n">
        <v>5484</v>
      </c>
      <c r="E223" s="8" t="n">
        <v>5430</v>
      </c>
      <c r="F223" s="8" t="n">
        <v>9416</v>
      </c>
      <c r="G223" s="8" t="n">
        <v>1498</v>
      </c>
      <c r="H223" s="8" t="n">
        <v>10914</v>
      </c>
    </row>
    <row r="224" s="9" customFormat="true" ht="15.95" hidden="false" customHeight="true" outlineLevel="0" collapsed="false">
      <c r="A224" s="6" t="s">
        <v>452</v>
      </c>
      <c r="B224" s="7" t="s">
        <v>453</v>
      </c>
      <c r="C224" s="8" t="n">
        <v>6491</v>
      </c>
      <c r="D224" s="8" t="n">
        <v>2793</v>
      </c>
      <c r="E224" s="8" t="n">
        <v>2758</v>
      </c>
      <c r="F224" s="8" t="n">
        <v>2008</v>
      </c>
      <c r="G224" s="8" t="n">
        <v>3543</v>
      </c>
      <c r="H224" s="8" t="n">
        <v>5551</v>
      </c>
    </row>
    <row r="225" s="9" customFormat="true" ht="15.95" hidden="false" customHeight="true" outlineLevel="0" collapsed="false">
      <c r="A225" s="6" t="s">
        <v>454</v>
      </c>
      <c r="B225" s="7" t="s">
        <v>455</v>
      </c>
      <c r="C225" s="8" t="n">
        <v>7163</v>
      </c>
      <c r="D225" s="8" t="n">
        <v>3770</v>
      </c>
      <c r="E225" s="8" t="n">
        <v>3587</v>
      </c>
      <c r="F225" s="8" t="n">
        <v>4978</v>
      </c>
      <c r="G225" s="8" t="n">
        <v>2379</v>
      </c>
      <c r="H225" s="8" t="n">
        <v>7357</v>
      </c>
    </row>
    <row r="226" s="9" customFormat="true" ht="15.95" hidden="false" customHeight="true" outlineLevel="0" collapsed="false">
      <c r="A226" s="6" t="s">
        <v>456</v>
      </c>
      <c r="B226" s="7" t="s">
        <v>457</v>
      </c>
      <c r="C226" s="8" t="n">
        <v>4196</v>
      </c>
      <c r="D226" s="8" t="n">
        <v>2040</v>
      </c>
      <c r="E226" s="8" t="n">
        <v>1921</v>
      </c>
      <c r="F226" s="8" t="n">
        <v>1255</v>
      </c>
      <c r="G226" s="8" t="n">
        <v>2706</v>
      </c>
      <c r="H226" s="8" t="n">
        <v>3961</v>
      </c>
    </row>
    <row r="227" s="9" customFormat="true" ht="15.95" hidden="false" customHeight="true" outlineLevel="0" collapsed="false">
      <c r="A227" s="6" t="s">
        <v>458</v>
      </c>
      <c r="B227" s="7" t="s">
        <v>459</v>
      </c>
      <c r="C227" s="8" t="n">
        <v>3910</v>
      </c>
      <c r="D227" s="8" t="n">
        <v>2189</v>
      </c>
      <c r="E227" s="8" t="n">
        <v>2112</v>
      </c>
      <c r="F227" s="8" t="n">
        <v>3402</v>
      </c>
      <c r="G227" s="8" t="n">
        <v>899</v>
      </c>
      <c r="H227" s="8" t="n">
        <v>4301</v>
      </c>
    </row>
    <row r="228" s="9" customFormat="true" ht="15.95" hidden="false" customHeight="true" outlineLevel="0" collapsed="false">
      <c r="A228" s="6" t="s">
        <v>460</v>
      </c>
      <c r="B228" s="7" t="s">
        <v>461</v>
      </c>
      <c r="C228" s="8" t="n">
        <v>8128</v>
      </c>
      <c r="D228" s="8" t="n">
        <v>5324</v>
      </c>
      <c r="E228" s="8" t="n">
        <v>5078</v>
      </c>
      <c r="F228" s="8" t="n">
        <v>4856</v>
      </c>
      <c r="G228" s="8" t="n">
        <v>5546</v>
      </c>
      <c r="H228" s="8" t="n">
        <v>10402</v>
      </c>
    </row>
    <row r="229" s="9" customFormat="true" ht="15.95" hidden="false" customHeight="true" outlineLevel="0" collapsed="false">
      <c r="A229" s="6" t="s">
        <v>462</v>
      </c>
      <c r="B229" s="7" t="s">
        <v>463</v>
      </c>
      <c r="C229" s="8" t="n">
        <v>14802</v>
      </c>
      <c r="D229" s="8" t="n">
        <v>7836</v>
      </c>
      <c r="E229" s="8" t="n">
        <v>7904</v>
      </c>
      <c r="F229" s="8" t="n">
        <v>13644</v>
      </c>
      <c r="G229" s="8" t="n">
        <v>2096</v>
      </c>
      <c r="H229" s="8" t="n">
        <v>15740</v>
      </c>
    </row>
    <row r="230" s="9" customFormat="true" ht="15.95" hidden="false" customHeight="true" outlineLevel="0" collapsed="false">
      <c r="A230" s="6" t="s">
        <v>464</v>
      </c>
      <c r="B230" s="7" t="s">
        <v>465</v>
      </c>
      <c r="C230" s="8" t="n">
        <v>2588</v>
      </c>
      <c r="D230" s="8" t="n">
        <v>1236</v>
      </c>
      <c r="E230" s="8" t="n">
        <v>1146</v>
      </c>
      <c r="F230" s="8" t="n">
        <v>882</v>
      </c>
      <c r="G230" s="8" t="n">
        <v>1500</v>
      </c>
      <c r="H230" s="8" t="n">
        <v>2382</v>
      </c>
    </row>
    <row r="231" s="9" customFormat="true" ht="15.95" hidden="false" customHeight="true" outlineLevel="0" collapsed="false">
      <c r="A231" s="6" t="s">
        <v>466</v>
      </c>
      <c r="B231" s="7" t="s">
        <v>467</v>
      </c>
      <c r="C231" s="8" t="n">
        <v>2007</v>
      </c>
      <c r="D231" s="8" t="n">
        <v>1092</v>
      </c>
      <c r="E231" s="8" t="n">
        <v>973</v>
      </c>
      <c r="F231" s="8" t="n">
        <v>518</v>
      </c>
      <c r="G231" s="8" t="n">
        <v>1547</v>
      </c>
      <c r="H231" s="8" t="n">
        <v>2065</v>
      </c>
    </row>
    <row r="232" s="9" customFormat="true" ht="15.95" hidden="false" customHeight="true" outlineLevel="0" collapsed="false">
      <c r="A232" s="6" t="s">
        <v>468</v>
      </c>
      <c r="B232" s="7" t="s">
        <v>469</v>
      </c>
      <c r="C232" s="8" t="n">
        <v>7810</v>
      </c>
      <c r="D232" s="8" t="n">
        <v>4050</v>
      </c>
      <c r="E232" s="8" t="n">
        <v>4004</v>
      </c>
      <c r="F232" s="8" t="n">
        <v>3746</v>
      </c>
      <c r="G232" s="8" t="n">
        <v>4308</v>
      </c>
      <c r="H232" s="8" t="n">
        <v>8054</v>
      </c>
    </row>
    <row r="233" s="9" customFormat="true" ht="15.95" hidden="false" customHeight="true" outlineLevel="0" collapsed="false">
      <c r="A233" s="6" t="s">
        <v>470</v>
      </c>
      <c r="B233" s="7" t="s">
        <v>471</v>
      </c>
      <c r="C233" s="8" t="n">
        <v>8840</v>
      </c>
      <c r="D233" s="8" t="n">
        <v>4700</v>
      </c>
      <c r="E233" s="8" t="n">
        <v>4067</v>
      </c>
      <c r="F233" s="8" t="n">
        <v>1513</v>
      </c>
      <c r="G233" s="8" t="n">
        <v>7254</v>
      </c>
      <c r="H233" s="8" t="n">
        <v>8767</v>
      </c>
    </row>
    <row r="234" s="9" customFormat="true" ht="15.95" hidden="false" customHeight="true" outlineLevel="0" collapsed="false">
      <c r="A234" s="6" t="s">
        <v>472</v>
      </c>
      <c r="B234" s="7" t="s">
        <v>473</v>
      </c>
      <c r="C234" s="8" t="n">
        <v>3416</v>
      </c>
      <c r="D234" s="8" t="n">
        <v>1493</v>
      </c>
      <c r="E234" s="8" t="n">
        <v>1403</v>
      </c>
      <c r="F234" s="8" t="n">
        <v>539</v>
      </c>
      <c r="G234" s="8" t="n">
        <v>2357</v>
      </c>
      <c r="H234" s="8" t="n">
        <v>2896</v>
      </c>
    </row>
    <row r="235" s="9" customFormat="true" ht="15.95" hidden="false" customHeight="true" outlineLevel="0" collapsed="false">
      <c r="A235" s="6" t="s">
        <v>474</v>
      </c>
      <c r="B235" s="7" t="s">
        <v>475</v>
      </c>
      <c r="C235" s="8" t="n">
        <v>1696</v>
      </c>
      <c r="D235" s="8" t="n">
        <v>754</v>
      </c>
      <c r="E235" s="8" t="n">
        <v>711</v>
      </c>
      <c r="F235" s="8" t="n">
        <v>650</v>
      </c>
      <c r="G235" s="8" t="n">
        <v>815</v>
      </c>
      <c r="H235" s="8" t="n">
        <v>1465</v>
      </c>
    </row>
    <row r="236" s="9" customFormat="true" ht="15.95" hidden="false" customHeight="true" outlineLevel="0" collapsed="false">
      <c r="A236" s="6" t="s">
        <v>476</v>
      </c>
      <c r="B236" s="7" t="s">
        <v>477</v>
      </c>
      <c r="C236" s="8" t="n">
        <v>15708</v>
      </c>
      <c r="D236" s="8" t="n">
        <v>9986</v>
      </c>
      <c r="E236" s="8" t="n">
        <v>9844</v>
      </c>
      <c r="F236" s="8" t="n">
        <v>14977</v>
      </c>
      <c r="G236" s="8" t="n">
        <v>4853</v>
      </c>
      <c r="H236" s="8" t="n">
        <v>19830</v>
      </c>
    </row>
    <row r="237" s="9" customFormat="true" ht="15.95" hidden="false" customHeight="true" outlineLevel="0" collapsed="false">
      <c r="A237" s="6" t="s">
        <v>478</v>
      </c>
      <c r="B237" s="7" t="s">
        <v>479</v>
      </c>
      <c r="C237" s="8" t="n">
        <v>65437</v>
      </c>
      <c r="D237" s="8" t="n">
        <v>37229</v>
      </c>
      <c r="E237" s="8" t="n">
        <v>37568</v>
      </c>
      <c r="F237" s="8" t="n">
        <v>71230</v>
      </c>
      <c r="G237" s="8" t="n">
        <v>3567</v>
      </c>
      <c r="H237" s="8" t="n">
        <v>74797</v>
      </c>
    </row>
    <row r="238" s="9" customFormat="true" ht="15.95" hidden="false" customHeight="true" outlineLevel="0" collapsed="false">
      <c r="A238" s="6" t="s">
        <v>480</v>
      </c>
      <c r="B238" s="7" t="s">
        <v>481</v>
      </c>
      <c r="C238" s="8" t="n">
        <v>3140</v>
      </c>
      <c r="D238" s="8" t="n">
        <v>1408</v>
      </c>
      <c r="E238" s="8" t="n">
        <v>1271</v>
      </c>
      <c r="F238" s="8" t="n">
        <v>719</v>
      </c>
      <c r="G238" s="8" t="n">
        <v>1960</v>
      </c>
      <c r="H238" s="8" t="n">
        <v>2679</v>
      </c>
    </row>
    <row r="239" s="9" customFormat="true" ht="15.95" hidden="false" customHeight="true" outlineLevel="0" collapsed="false">
      <c r="A239" s="6" t="s">
        <v>482</v>
      </c>
      <c r="B239" s="7" t="s">
        <v>483</v>
      </c>
      <c r="C239" s="8" t="n">
        <v>3218</v>
      </c>
      <c r="D239" s="8" t="n">
        <v>1551</v>
      </c>
      <c r="E239" s="8" t="n">
        <v>1457</v>
      </c>
      <c r="F239" s="8" t="n">
        <v>685</v>
      </c>
      <c r="G239" s="8" t="n">
        <v>2323</v>
      </c>
      <c r="H239" s="8" t="n">
        <v>3008</v>
      </c>
    </row>
    <row r="240" s="9" customFormat="true" ht="15.95" hidden="false" customHeight="true" outlineLevel="0" collapsed="false">
      <c r="A240" s="6" t="s">
        <v>484</v>
      </c>
      <c r="B240" s="7" t="s">
        <v>485</v>
      </c>
      <c r="C240" s="8" t="n">
        <v>9364</v>
      </c>
      <c r="D240" s="8" t="n">
        <v>5172</v>
      </c>
      <c r="E240" s="8" t="n">
        <v>5112</v>
      </c>
      <c r="F240" s="8" t="n">
        <v>6899</v>
      </c>
      <c r="G240" s="8" t="n">
        <v>3385</v>
      </c>
      <c r="H240" s="8" t="n">
        <v>10284</v>
      </c>
    </row>
    <row r="241" s="9" customFormat="true" ht="15.95" hidden="false" customHeight="true" outlineLevel="0" collapsed="false">
      <c r="A241" s="6" t="s">
        <v>486</v>
      </c>
      <c r="B241" s="7" t="s">
        <v>487</v>
      </c>
      <c r="C241" s="8" t="n">
        <v>4504</v>
      </c>
      <c r="D241" s="8" t="n">
        <v>2853</v>
      </c>
      <c r="E241" s="8" t="n">
        <v>2166</v>
      </c>
      <c r="F241" s="8" t="n">
        <v>3806</v>
      </c>
      <c r="G241" s="8" t="n">
        <v>1213</v>
      </c>
      <c r="H241" s="8" t="n">
        <v>5019</v>
      </c>
    </row>
    <row r="242" s="9" customFormat="true" ht="15.95" hidden="false" customHeight="true" outlineLevel="0" collapsed="false">
      <c r="A242" s="6" t="s">
        <v>488</v>
      </c>
      <c r="B242" s="7" t="s">
        <v>489</v>
      </c>
      <c r="C242" s="8" t="n">
        <v>9540</v>
      </c>
      <c r="D242" s="8" t="n">
        <v>4783</v>
      </c>
      <c r="E242" s="8" t="n">
        <v>4713</v>
      </c>
      <c r="F242" s="8" t="n">
        <v>6313</v>
      </c>
      <c r="G242" s="8" t="n">
        <v>3183</v>
      </c>
      <c r="H242" s="8" t="n">
        <v>9496</v>
      </c>
    </row>
    <row r="243" s="9" customFormat="true" ht="15.95" hidden="false" customHeight="true" outlineLevel="0" collapsed="false">
      <c r="A243" s="6" t="s">
        <v>490</v>
      </c>
      <c r="B243" s="7" t="s">
        <v>491</v>
      </c>
      <c r="C243" s="8" t="n">
        <v>32301</v>
      </c>
      <c r="D243" s="8" t="n">
        <v>21191</v>
      </c>
      <c r="E243" s="8" t="n">
        <v>21378</v>
      </c>
      <c r="F243" s="8" t="n">
        <v>39536</v>
      </c>
      <c r="G243" s="8" t="n">
        <v>3033</v>
      </c>
      <c r="H243" s="8" t="n">
        <v>42569</v>
      </c>
    </row>
    <row r="244" s="13" customFormat="true" ht="15.95" hidden="false" customHeight="true" outlineLevel="0" collapsed="false">
      <c r="A244" s="10" t="s">
        <v>492</v>
      </c>
      <c r="B244" s="11" t="s">
        <v>493</v>
      </c>
      <c r="C244" s="12" t="n">
        <v>14861</v>
      </c>
      <c r="D244" s="12" t="n">
        <v>13287</v>
      </c>
      <c r="E244" s="12" t="n">
        <v>12973</v>
      </c>
      <c r="F244" s="12" t="n">
        <v>23551</v>
      </c>
      <c r="G244" s="12" t="n">
        <v>2709</v>
      </c>
      <c r="H244" s="12" t="n">
        <v>26260</v>
      </c>
    </row>
    <row r="245" s="9" customFormat="true" ht="15.95" hidden="false" customHeight="true" outlineLevel="0" collapsed="false">
      <c r="A245" s="6" t="s">
        <v>494</v>
      </c>
      <c r="B245" s="7" t="s">
        <v>495</v>
      </c>
      <c r="C245" s="8" t="n">
        <v>3161</v>
      </c>
      <c r="D245" s="8" t="n">
        <v>1792</v>
      </c>
      <c r="E245" s="8" t="n">
        <v>1646</v>
      </c>
      <c r="F245" s="8" t="n">
        <v>1928</v>
      </c>
      <c r="G245" s="8" t="n">
        <v>1510</v>
      </c>
      <c r="H245" s="8" t="n">
        <v>3438</v>
      </c>
    </row>
    <row r="246" s="9" customFormat="true" ht="15.95" hidden="false" customHeight="true" outlineLevel="0" collapsed="false">
      <c r="A246" s="6" t="s">
        <v>496</v>
      </c>
      <c r="B246" s="7" t="s">
        <v>497</v>
      </c>
      <c r="C246" s="8" t="n">
        <v>5789</v>
      </c>
      <c r="D246" s="8" t="n">
        <v>3098</v>
      </c>
      <c r="E246" s="8" t="n">
        <v>2937</v>
      </c>
      <c r="F246" s="8" t="n">
        <v>2118</v>
      </c>
      <c r="G246" s="8" t="n">
        <v>3917</v>
      </c>
      <c r="H246" s="8" t="n">
        <v>6035</v>
      </c>
    </row>
    <row r="247" s="9" customFormat="true" ht="15.95" hidden="false" customHeight="true" outlineLevel="0" collapsed="false">
      <c r="A247" s="6" t="s">
        <v>498</v>
      </c>
      <c r="B247" s="7" t="s">
        <v>499</v>
      </c>
      <c r="C247" s="8" t="n">
        <v>6784</v>
      </c>
      <c r="D247" s="8" t="n">
        <v>3530</v>
      </c>
      <c r="E247" s="8" t="n">
        <v>3472</v>
      </c>
      <c r="F247" s="8" t="n">
        <v>1572</v>
      </c>
      <c r="G247" s="8" t="n">
        <v>5430</v>
      </c>
      <c r="H247" s="8" t="n">
        <v>7002</v>
      </c>
    </row>
    <row r="248" s="9" customFormat="true" ht="15.95" hidden="false" customHeight="true" outlineLevel="0" collapsed="false">
      <c r="A248" s="6" t="s">
        <v>500</v>
      </c>
      <c r="B248" s="7" t="s">
        <v>501</v>
      </c>
      <c r="C248" s="8" t="n">
        <v>22836</v>
      </c>
      <c r="D248" s="8" t="n">
        <v>12434</v>
      </c>
      <c r="E248" s="8" t="n">
        <v>12378</v>
      </c>
      <c r="F248" s="8" t="n">
        <v>17573</v>
      </c>
      <c r="G248" s="8" t="n">
        <v>7239</v>
      </c>
      <c r="H248" s="8" t="n">
        <v>24812</v>
      </c>
    </row>
    <row r="249" s="9" customFormat="true" ht="15.95" hidden="false" customHeight="true" outlineLevel="0" collapsed="false">
      <c r="A249" s="6" t="s">
        <v>502</v>
      </c>
      <c r="B249" s="7" t="s">
        <v>503</v>
      </c>
      <c r="C249" s="8" t="n">
        <v>173559</v>
      </c>
      <c r="D249" s="8" t="n">
        <v>101794</v>
      </c>
      <c r="E249" s="8" t="n">
        <v>108719</v>
      </c>
      <c r="F249" s="8" t="n">
        <v>208017</v>
      </c>
      <c r="G249" s="8" t="n">
        <v>2496</v>
      </c>
      <c r="H249" s="8" t="n">
        <v>210513</v>
      </c>
    </row>
    <row r="250" s="9" customFormat="true" ht="15.95" hidden="false" customHeight="true" outlineLevel="0" collapsed="false">
      <c r="A250" s="6" t="s">
        <v>504</v>
      </c>
      <c r="B250" s="7" t="s">
        <v>505</v>
      </c>
      <c r="C250" s="8" t="n">
        <v>13678</v>
      </c>
      <c r="D250" s="8" t="n">
        <v>6887</v>
      </c>
      <c r="E250" s="8" t="n">
        <v>6785</v>
      </c>
      <c r="F250" s="8" t="n">
        <v>8431</v>
      </c>
      <c r="G250" s="8" t="n">
        <v>5241</v>
      </c>
      <c r="H250" s="8" t="n">
        <v>13672</v>
      </c>
    </row>
    <row r="251" s="9" customFormat="true" ht="15.95" hidden="false" customHeight="true" outlineLevel="0" collapsed="false">
      <c r="A251" s="6" t="s">
        <v>506</v>
      </c>
      <c r="B251" s="7" t="s">
        <v>507</v>
      </c>
      <c r="C251" s="8" t="n">
        <v>10393</v>
      </c>
      <c r="D251" s="8" t="n">
        <v>4801</v>
      </c>
      <c r="E251" s="8" t="n">
        <v>4472</v>
      </c>
      <c r="F251" s="8" t="n">
        <v>2492</v>
      </c>
      <c r="G251" s="8" t="n">
        <v>6781</v>
      </c>
      <c r="H251" s="8" t="n">
        <v>9273</v>
      </c>
    </row>
    <row r="252" s="9" customFormat="true" ht="15.95" hidden="false" customHeight="true" outlineLevel="0" collapsed="false">
      <c r="A252" s="6" t="s">
        <v>508</v>
      </c>
      <c r="B252" s="7" t="s">
        <v>509</v>
      </c>
      <c r="C252" s="8" t="n">
        <v>19647</v>
      </c>
      <c r="D252" s="8" t="n">
        <v>10830</v>
      </c>
      <c r="E252" s="8" t="n">
        <v>10967</v>
      </c>
      <c r="F252" s="8" t="n">
        <v>16885</v>
      </c>
      <c r="G252" s="8" t="n">
        <v>4912</v>
      </c>
      <c r="H252" s="8" t="n">
        <v>21797</v>
      </c>
    </row>
    <row r="253" s="9" customFormat="true" ht="15.95" hidden="false" customHeight="true" outlineLevel="0" collapsed="false">
      <c r="A253" s="6" t="s">
        <v>510</v>
      </c>
      <c r="B253" s="7" t="s">
        <v>511</v>
      </c>
      <c r="C253" s="8" t="n">
        <v>8587</v>
      </c>
      <c r="D253" s="8" t="n">
        <v>5625</v>
      </c>
      <c r="E253" s="8" t="n">
        <v>5368</v>
      </c>
      <c r="F253" s="8" t="n">
        <v>9863</v>
      </c>
      <c r="G253" s="8" t="n">
        <v>1130</v>
      </c>
      <c r="H253" s="8" t="n">
        <v>10993</v>
      </c>
    </row>
    <row r="254" s="9" customFormat="true" ht="15.95" hidden="false" customHeight="true" outlineLevel="0" collapsed="false">
      <c r="A254" s="6" t="s">
        <v>512</v>
      </c>
      <c r="B254" s="7" t="s">
        <v>513</v>
      </c>
      <c r="C254" s="8" t="n">
        <v>3274</v>
      </c>
      <c r="D254" s="8" t="n">
        <v>1661</v>
      </c>
      <c r="E254" s="8" t="n">
        <v>1550</v>
      </c>
      <c r="F254" s="8" t="n">
        <v>1229</v>
      </c>
      <c r="G254" s="8" t="n">
        <v>1982</v>
      </c>
      <c r="H254" s="8" t="n">
        <v>3211</v>
      </c>
    </row>
    <row r="255" s="9" customFormat="true" ht="15.95" hidden="false" customHeight="true" outlineLevel="0" collapsed="false">
      <c r="A255" s="6" t="s">
        <v>514</v>
      </c>
      <c r="B255" s="7" t="s">
        <v>515</v>
      </c>
      <c r="C255" s="8" t="n">
        <v>2018</v>
      </c>
      <c r="D255" s="8" t="n">
        <v>979</v>
      </c>
      <c r="E255" s="8" t="n">
        <v>925</v>
      </c>
      <c r="F255" s="8" t="n">
        <v>439</v>
      </c>
      <c r="G255" s="8" t="n">
        <v>1465</v>
      </c>
      <c r="H255" s="8" t="n">
        <v>1904</v>
      </c>
    </row>
    <row r="256" s="9" customFormat="true" ht="15.95" hidden="false" customHeight="true" outlineLevel="0" collapsed="false">
      <c r="A256" s="6" t="s">
        <v>516</v>
      </c>
      <c r="B256" s="7" t="s">
        <v>517</v>
      </c>
      <c r="C256" s="8" t="n">
        <v>32324</v>
      </c>
      <c r="D256" s="8" t="n">
        <v>17639</v>
      </c>
      <c r="E256" s="8" t="n">
        <v>18656</v>
      </c>
      <c r="F256" s="8" t="n">
        <v>32052</v>
      </c>
      <c r="G256" s="8" t="n">
        <v>4243</v>
      </c>
      <c r="H256" s="8" t="n">
        <v>36295</v>
      </c>
    </row>
    <row r="257" s="9" customFormat="true" ht="15.95" hidden="false" customHeight="true" outlineLevel="0" collapsed="false">
      <c r="A257" s="6" t="s">
        <v>518</v>
      </c>
      <c r="B257" s="7" t="s">
        <v>519</v>
      </c>
      <c r="C257" s="8" t="n">
        <v>3584</v>
      </c>
      <c r="D257" s="8" t="n">
        <v>2994</v>
      </c>
      <c r="E257" s="8" t="n">
        <v>1716</v>
      </c>
      <c r="F257" s="8" t="n">
        <v>3735</v>
      </c>
      <c r="G257" s="8" t="n">
        <v>975</v>
      </c>
      <c r="H257" s="8" t="n">
        <v>4710</v>
      </c>
    </row>
    <row r="258" s="9" customFormat="true" ht="15.95" hidden="false" customHeight="true" outlineLevel="0" collapsed="false">
      <c r="A258" s="6" t="s">
        <v>520</v>
      </c>
      <c r="B258" s="7" t="s">
        <v>521</v>
      </c>
      <c r="C258" s="8" t="n">
        <v>8324</v>
      </c>
      <c r="D258" s="8" t="n">
        <v>4618</v>
      </c>
      <c r="E258" s="8" t="n">
        <v>4398</v>
      </c>
      <c r="F258" s="8" t="n">
        <v>5123</v>
      </c>
      <c r="G258" s="8" t="n">
        <v>3893</v>
      </c>
      <c r="H258" s="8" t="n">
        <v>9016</v>
      </c>
    </row>
    <row r="259" s="9" customFormat="true" ht="15.95" hidden="false" customHeight="true" outlineLevel="0" collapsed="false">
      <c r="A259" s="6" t="s">
        <v>522</v>
      </c>
      <c r="B259" s="7" t="s">
        <v>523</v>
      </c>
      <c r="C259" s="8" t="n">
        <v>10811</v>
      </c>
      <c r="D259" s="8" t="n">
        <v>7801</v>
      </c>
      <c r="E259" s="8" t="n">
        <v>7515</v>
      </c>
      <c r="F259" s="8" t="n">
        <v>13703</v>
      </c>
      <c r="G259" s="8" t="n">
        <v>1613</v>
      </c>
      <c r="H259" s="8" t="n">
        <v>15316</v>
      </c>
    </row>
    <row r="260" s="9" customFormat="true" ht="15.95" hidden="false" customHeight="true" outlineLevel="0" collapsed="false">
      <c r="A260" s="6" t="s">
        <v>524</v>
      </c>
      <c r="B260" s="7" t="s">
        <v>525</v>
      </c>
      <c r="C260" s="8" t="n">
        <v>16484</v>
      </c>
      <c r="D260" s="8" t="n">
        <v>8518</v>
      </c>
      <c r="E260" s="8" t="n">
        <v>8404</v>
      </c>
      <c r="F260" s="8" t="n">
        <v>11589</v>
      </c>
      <c r="G260" s="8" t="n">
        <v>5333</v>
      </c>
      <c r="H260" s="8" t="n">
        <v>16922</v>
      </c>
    </row>
    <row r="261" s="9" customFormat="true" ht="15.95" hidden="false" customHeight="true" outlineLevel="0" collapsed="false">
      <c r="A261" s="6" t="s">
        <v>526</v>
      </c>
      <c r="B261" s="7" t="s">
        <v>527</v>
      </c>
      <c r="C261" s="8" t="n">
        <v>3330</v>
      </c>
      <c r="D261" s="8" t="n">
        <v>1634</v>
      </c>
      <c r="E261" s="8" t="n">
        <v>1651</v>
      </c>
      <c r="F261" s="8" t="n">
        <v>1835</v>
      </c>
      <c r="G261" s="8" t="n">
        <v>1450</v>
      </c>
      <c r="H261" s="8" t="n">
        <v>3285</v>
      </c>
    </row>
    <row r="262" s="9" customFormat="true" ht="15.95" hidden="false" customHeight="true" outlineLevel="0" collapsed="false">
      <c r="A262" s="6" t="s">
        <v>528</v>
      </c>
      <c r="B262" s="7" t="s">
        <v>529</v>
      </c>
      <c r="C262" s="8" t="n">
        <v>12082</v>
      </c>
      <c r="D262" s="8" t="n">
        <v>6479</v>
      </c>
      <c r="E262" s="8" t="n">
        <v>6516</v>
      </c>
      <c r="F262" s="8" t="n">
        <v>10051</v>
      </c>
      <c r="G262" s="8" t="n">
        <v>2944</v>
      </c>
      <c r="H262" s="8" t="n">
        <v>12995</v>
      </c>
    </row>
    <row r="263" s="9" customFormat="true" ht="15.95" hidden="false" customHeight="true" outlineLevel="0" collapsed="false">
      <c r="A263" s="6" t="s">
        <v>530</v>
      </c>
      <c r="B263" s="7" t="s">
        <v>531</v>
      </c>
      <c r="C263" s="8" t="n">
        <v>22962</v>
      </c>
      <c r="D263" s="8" t="n">
        <v>13080</v>
      </c>
      <c r="E263" s="8" t="n">
        <v>13546</v>
      </c>
      <c r="F263" s="8" t="n">
        <v>19650</v>
      </c>
      <c r="G263" s="8" t="n">
        <v>6976</v>
      </c>
      <c r="H263" s="8" t="n">
        <v>26626</v>
      </c>
    </row>
    <row r="264" s="9" customFormat="true" ht="15.95" hidden="false" customHeight="true" outlineLevel="0" collapsed="false">
      <c r="A264" s="6" t="s">
        <v>532</v>
      </c>
      <c r="B264" s="7" t="s">
        <v>533</v>
      </c>
      <c r="C264" s="8" t="n">
        <v>3116</v>
      </c>
      <c r="D264" s="8" t="n">
        <v>1438</v>
      </c>
      <c r="E264" s="8" t="n">
        <v>1328</v>
      </c>
      <c r="F264" s="8" t="n">
        <v>1011</v>
      </c>
      <c r="G264" s="8" t="n">
        <v>1755</v>
      </c>
      <c r="H264" s="8" t="n">
        <v>2766</v>
      </c>
    </row>
    <row r="265" s="9" customFormat="true" ht="15.95" hidden="false" customHeight="true" outlineLevel="0" collapsed="false">
      <c r="A265" s="6" t="s">
        <v>534</v>
      </c>
      <c r="B265" s="7" t="s">
        <v>535</v>
      </c>
      <c r="C265" s="8" t="n">
        <v>16257</v>
      </c>
      <c r="D265" s="8" t="n">
        <v>8691</v>
      </c>
      <c r="E265" s="8" t="n">
        <v>8574</v>
      </c>
      <c r="F265" s="8" t="n">
        <v>9973</v>
      </c>
      <c r="G265" s="8" t="n">
        <v>7292</v>
      </c>
      <c r="H265" s="8" t="n">
        <v>17265</v>
      </c>
    </row>
    <row r="266" s="9" customFormat="true" ht="15.95" hidden="false" customHeight="true" outlineLevel="0" collapsed="false">
      <c r="A266" s="6" t="s">
        <v>536</v>
      </c>
      <c r="B266" s="7" t="s">
        <v>537</v>
      </c>
      <c r="C266" s="8" t="n">
        <v>8754</v>
      </c>
      <c r="D266" s="8" t="n">
        <v>4470</v>
      </c>
      <c r="E266" s="8" t="n">
        <v>4204</v>
      </c>
      <c r="F266" s="8" t="n">
        <v>4984</v>
      </c>
      <c r="G266" s="8" t="n">
        <v>3690</v>
      </c>
      <c r="H266" s="8" t="n">
        <v>8674</v>
      </c>
    </row>
    <row r="267" s="9" customFormat="true" ht="15.95" hidden="false" customHeight="true" outlineLevel="0" collapsed="false">
      <c r="A267" s="6" t="s">
        <v>538</v>
      </c>
      <c r="B267" s="7" t="s">
        <v>539</v>
      </c>
      <c r="C267" s="8" t="n">
        <v>1878</v>
      </c>
      <c r="D267" s="8" t="n">
        <v>902</v>
      </c>
      <c r="E267" s="8" t="n">
        <v>855</v>
      </c>
      <c r="F267" s="8" t="n">
        <v>343</v>
      </c>
      <c r="G267" s="8" t="n">
        <v>1414</v>
      </c>
      <c r="H267" s="8" t="n">
        <v>1757</v>
      </c>
    </row>
    <row r="268" s="9" customFormat="true" ht="15.95" hidden="false" customHeight="true" outlineLevel="0" collapsed="false">
      <c r="A268" s="6" t="s">
        <v>540</v>
      </c>
      <c r="B268" s="7" t="s">
        <v>541</v>
      </c>
      <c r="C268" s="8" t="n">
        <v>23499</v>
      </c>
      <c r="D268" s="8" t="n">
        <v>15497</v>
      </c>
      <c r="E268" s="8" t="n">
        <v>15476</v>
      </c>
      <c r="F268" s="8" t="n">
        <v>26012</v>
      </c>
      <c r="G268" s="8" t="n">
        <v>4961</v>
      </c>
      <c r="H268" s="8" t="n">
        <v>30973</v>
      </c>
    </row>
    <row r="269" s="9" customFormat="true" ht="15.95" hidden="false" customHeight="true" outlineLevel="0" collapsed="false">
      <c r="A269" s="6" t="s">
        <v>542</v>
      </c>
      <c r="B269" s="7" t="s">
        <v>543</v>
      </c>
      <c r="C269" s="8" t="n">
        <v>5323</v>
      </c>
      <c r="D269" s="8" t="n">
        <v>2693</v>
      </c>
      <c r="E269" s="8" t="n">
        <v>2615</v>
      </c>
      <c r="F269" s="8" t="n">
        <v>1845</v>
      </c>
      <c r="G269" s="8" t="n">
        <v>3463</v>
      </c>
      <c r="H269" s="8" t="n">
        <v>5308</v>
      </c>
    </row>
    <row r="270" s="9" customFormat="true" ht="15.95" hidden="false" customHeight="true" outlineLevel="0" collapsed="false">
      <c r="A270" s="6" t="s">
        <v>544</v>
      </c>
      <c r="B270" s="7" t="s">
        <v>545</v>
      </c>
      <c r="C270" s="8" t="n">
        <v>29358</v>
      </c>
      <c r="D270" s="8" t="n">
        <v>18265</v>
      </c>
      <c r="E270" s="8" t="n">
        <v>18552</v>
      </c>
      <c r="F270" s="8" t="n">
        <v>34333</v>
      </c>
      <c r="G270" s="8" t="n">
        <v>2484</v>
      </c>
      <c r="H270" s="8" t="n">
        <v>36817</v>
      </c>
    </row>
    <row r="271" s="13" customFormat="true" ht="15.95" hidden="false" customHeight="true" outlineLevel="0" collapsed="false">
      <c r="A271" s="10" t="s">
        <v>546</v>
      </c>
      <c r="B271" s="11" t="s">
        <v>547</v>
      </c>
      <c r="C271" s="12" t="n">
        <v>6501</v>
      </c>
      <c r="D271" s="12" t="n">
        <v>3610</v>
      </c>
      <c r="E271" s="12" t="n">
        <v>3555</v>
      </c>
      <c r="F271" s="12" t="n">
        <v>4081</v>
      </c>
      <c r="G271" s="12" t="n">
        <v>3084</v>
      </c>
      <c r="H271" s="12" t="n">
        <v>7165</v>
      </c>
    </row>
    <row r="272" s="9" customFormat="true" ht="15.95" hidden="false" customHeight="true" outlineLevel="0" collapsed="false">
      <c r="A272" s="6" t="s">
        <v>548</v>
      </c>
      <c r="B272" s="7" t="s">
        <v>549</v>
      </c>
      <c r="C272" s="8" t="n">
        <v>17124</v>
      </c>
      <c r="D272" s="8" t="n">
        <v>9058</v>
      </c>
      <c r="E272" s="8" t="n">
        <v>9073</v>
      </c>
      <c r="F272" s="8" t="n">
        <v>15367</v>
      </c>
      <c r="G272" s="8" t="n">
        <v>2764</v>
      </c>
      <c r="H272" s="8" t="n">
        <v>18131</v>
      </c>
    </row>
    <row r="273" s="9" customFormat="true" ht="15.95" hidden="false" customHeight="true" outlineLevel="0" collapsed="false">
      <c r="A273" s="6" t="s">
        <v>550</v>
      </c>
      <c r="B273" s="7" t="s">
        <v>551</v>
      </c>
      <c r="C273" s="8" t="n">
        <v>3144</v>
      </c>
      <c r="D273" s="8" t="n">
        <v>1789</v>
      </c>
      <c r="E273" s="8" t="n">
        <v>1738</v>
      </c>
      <c r="F273" s="8" t="n">
        <v>1833</v>
      </c>
      <c r="G273" s="8" t="n">
        <v>1694</v>
      </c>
      <c r="H273" s="8" t="n">
        <v>3527</v>
      </c>
    </row>
    <row r="274" s="9" customFormat="true" ht="15.95" hidden="false" customHeight="true" outlineLevel="0" collapsed="false">
      <c r="A274" s="6" t="s">
        <v>552</v>
      </c>
      <c r="B274" s="7" t="s">
        <v>553</v>
      </c>
      <c r="C274" s="8" t="n">
        <v>6716</v>
      </c>
      <c r="D274" s="8" t="n">
        <v>3451</v>
      </c>
      <c r="E274" s="8" t="n">
        <v>3426</v>
      </c>
      <c r="F274" s="8" t="n">
        <v>3401</v>
      </c>
      <c r="G274" s="8" t="n">
        <v>3476</v>
      </c>
      <c r="H274" s="8" t="n">
        <v>6877</v>
      </c>
    </row>
    <row r="275" s="9" customFormat="true" ht="15.95" hidden="false" customHeight="true" outlineLevel="0" collapsed="false">
      <c r="A275" s="6" t="s">
        <v>554</v>
      </c>
      <c r="B275" s="7" t="s">
        <v>555</v>
      </c>
      <c r="C275" s="8" t="n">
        <v>4840</v>
      </c>
      <c r="D275" s="8" t="n">
        <v>3150</v>
      </c>
      <c r="E275" s="8" t="n">
        <v>3192</v>
      </c>
      <c r="F275" s="8" t="n">
        <v>4716</v>
      </c>
      <c r="G275" s="8" t="n">
        <v>1626</v>
      </c>
      <c r="H275" s="8" t="n">
        <v>6342</v>
      </c>
    </row>
    <row r="276" s="9" customFormat="true" ht="15.95" hidden="false" customHeight="true" outlineLevel="0" collapsed="false">
      <c r="A276" s="6" t="s">
        <v>556</v>
      </c>
      <c r="B276" s="7" t="s">
        <v>557</v>
      </c>
      <c r="C276" s="8" t="n">
        <v>5795</v>
      </c>
      <c r="D276" s="8" t="n">
        <v>3268</v>
      </c>
      <c r="E276" s="8" t="n">
        <v>3286</v>
      </c>
      <c r="F276" s="8" t="n">
        <v>4102</v>
      </c>
      <c r="G276" s="8" t="n">
        <v>2452</v>
      </c>
      <c r="H276" s="8" t="n">
        <v>6554</v>
      </c>
    </row>
    <row r="277" s="9" customFormat="true" ht="15.95" hidden="false" customHeight="true" outlineLevel="0" collapsed="false">
      <c r="A277" s="6" t="s">
        <v>558</v>
      </c>
      <c r="B277" s="7" t="s">
        <v>559</v>
      </c>
      <c r="C277" s="8" t="n">
        <v>88470</v>
      </c>
      <c r="D277" s="8" t="n">
        <v>47147</v>
      </c>
      <c r="E277" s="8" t="n">
        <v>50134</v>
      </c>
      <c r="F277" s="8" t="n">
        <v>88137</v>
      </c>
      <c r="G277" s="8" t="n">
        <v>9144</v>
      </c>
      <c r="H277" s="8" t="n">
        <v>97281</v>
      </c>
    </row>
    <row r="278" s="9" customFormat="true" ht="15.95" hidden="false" customHeight="true" outlineLevel="0" collapsed="false">
      <c r="A278" s="6" t="s">
        <v>560</v>
      </c>
      <c r="B278" s="7" t="s">
        <v>561</v>
      </c>
      <c r="C278" s="8" t="n">
        <v>4777</v>
      </c>
      <c r="D278" s="8" t="n">
        <v>2369</v>
      </c>
      <c r="E278" s="8" t="n">
        <v>2264</v>
      </c>
      <c r="F278" s="8" t="n">
        <v>1418</v>
      </c>
      <c r="G278" s="8" t="n">
        <v>3215</v>
      </c>
      <c r="H278" s="8" t="n">
        <v>4633</v>
      </c>
    </row>
    <row r="279" s="9" customFormat="true" ht="15.95" hidden="false" customHeight="true" outlineLevel="0" collapsed="false">
      <c r="A279" s="6" t="s">
        <v>562</v>
      </c>
      <c r="B279" s="7" t="s">
        <v>563</v>
      </c>
      <c r="C279" s="8" t="n">
        <v>10887</v>
      </c>
      <c r="D279" s="8" t="n">
        <v>5849</v>
      </c>
      <c r="E279" s="8" t="n">
        <v>6005</v>
      </c>
      <c r="F279" s="8" t="n">
        <v>7915</v>
      </c>
      <c r="G279" s="8" t="n">
        <v>3939</v>
      </c>
      <c r="H279" s="8" t="n">
        <v>11854</v>
      </c>
    </row>
    <row r="280" s="9" customFormat="true" ht="15.95" hidden="false" customHeight="true" outlineLevel="0" collapsed="false">
      <c r="A280" s="6" t="s">
        <v>564</v>
      </c>
      <c r="B280" s="7" t="s">
        <v>565</v>
      </c>
      <c r="C280" s="8" t="n">
        <v>3391</v>
      </c>
      <c r="D280" s="8" t="n">
        <v>1475</v>
      </c>
      <c r="E280" s="8" t="n">
        <v>1435</v>
      </c>
      <c r="F280" s="8" t="n">
        <v>1107</v>
      </c>
      <c r="G280" s="8" t="n">
        <v>1803</v>
      </c>
      <c r="H280" s="8" t="n">
        <v>2910</v>
      </c>
    </row>
    <row r="281" s="9" customFormat="true" ht="15.95" hidden="false" customHeight="true" outlineLevel="0" collapsed="false">
      <c r="A281" s="6" t="s">
        <v>566</v>
      </c>
      <c r="B281" s="7" t="s">
        <v>567</v>
      </c>
      <c r="C281" s="8" t="n">
        <v>10252</v>
      </c>
      <c r="D281" s="8" t="n">
        <v>5393</v>
      </c>
      <c r="E281" s="8" t="n">
        <v>5309</v>
      </c>
      <c r="F281" s="8" t="n">
        <v>7069</v>
      </c>
      <c r="G281" s="8" t="n">
        <v>3633</v>
      </c>
      <c r="H281" s="8" t="n">
        <v>10702</v>
      </c>
    </row>
    <row r="282" s="9" customFormat="true" ht="15.95" hidden="false" customHeight="true" outlineLevel="0" collapsed="false">
      <c r="A282" s="6" t="s">
        <v>568</v>
      </c>
      <c r="B282" s="7" t="s">
        <v>569</v>
      </c>
      <c r="C282" s="8" t="n">
        <v>2527</v>
      </c>
      <c r="D282" s="8" t="n">
        <v>1274</v>
      </c>
      <c r="E282" s="8" t="n">
        <v>1208</v>
      </c>
      <c r="F282" s="8" t="n">
        <v>1232</v>
      </c>
      <c r="G282" s="8" t="n">
        <v>1250</v>
      </c>
      <c r="H282" s="8" t="n">
        <v>2482</v>
      </c>
    </row>
    <row r="283" s="9" customFormat="true" ht="15.95" hidden="false" customHeight="true" outlineLevel="0" collapsed="false">
      <c r="A283" s="6" t="s">
        <v>570</v>
      </c>
      <c r="B283" s="7" t="s">
        <v>571</v>
      </c>
      <c r="C283" s="8" t="n">
        <v>18727</v>
      </c>
      <c r="D283" s="8" t="n">
        <v>9934</v>
      </c>
      <c r="E283" s="8" t="n">
        <v>10288</v>
      </c>
      <c r="F283" s="8" t="n">
        <v>11404</v>
      </c>
      <c r="G283" s="8" t="n">
        <v>8818</v>
      </c>
      <c r="H283" s="8" t="n">
        <v>20222</v>
      </c>
    </row>
    <row r="284" s="9" customFormat="true" ht="15.95" hidden="false" customHeight="true" outlineLevel="0" collapsed="false">
      <c r="A284" s="6" t="s">
        <v>572</v>
      </c>
      <c r="B284" s="7" t="s">
        <v>573</v>
      </c>
      <c r="C284" s="8" t="n">
        <v>3526</v>
      </c>
      <c r="D284" s="8" t="n">
        <v>1786</v>
      </c>
      <c r="E284" s="8" t="n">
        <v>1749</v>
      </c>
      <c r="F284" s="8" t="n">
        <v>1824</v>
      </c>
      <c r="G284" s="8" t="n">
        <v>1711</v>
      </c>
      <c r="H284" s="8" t="n">
        <v>3535</v>
      </c>
    </row>
    <row r="285" s="9" customFormat="true" ht="15.95" hidden="false" customHeight="true" outlineLevel="0" collapsed="false">
      <c r="A285" s="6" t="s">
        <v>574</v>
      </c>
      <c r="B285" s="7" t="s">
        <v>575</v>
      </c>
      <c r="C285" s="8" t="n">
        <v>3225</v>
      </c>
      <c r="D285" s="8" t="n">
        <v>1446</v>
      </c>
      <c r="E285" s="8" t="n">
        <v>1362</v>
      </c>
      <c r="F285" s="8" t="n">
        <v>896</v>
      </c>
      <c r="G285" s="8" t="n">
        <v>1912</v>
      </c>
      <c r="H285" s="8" t="n">
        <v>2808</v>
      </c>
    </row>
    <row r="286" s="9" customFormat="true" ht="15.95" hidden="false" customHeight="true" outlineLevel="0" collapsed="false">
      <c r="A286" s="6" t="s">
        <v>576</v>
      </c>
      <c r="B286" s="7" t="s">
        <v>577</v>
      </c>
      <c r="C286" s="8" t="n">
        <v>5158</v>
      </c>
      <c r="D286" s="8" t="n">
        <v>2429</v>
      </c>
      <c r="E286" s="8" t="n">
        <v>2366</v>
      </c>
      <c r="F286" s="8" t="n">
        <v>2677</v>
      </c>
      <c r="G286" s="8" t="n">
        <v>2118</v>
      </c>
      <c r="H286" s="8" t="n">
        <v>4795</v>
      </c>
    </row>
    <row r="287" s="9" customFormat="true" ht="15.95" hidden="false" customHeight="true" outlineLevel="0" collapsed="false">
      <c r="A287" s="6" t="s">
        <v>578</v>
      </c>
      <c r="B287" s="7" t="s">
        <v>579</v>
      </c>
      <c r="C287" s="8" t="n">
        <v>6279</v>
      </c>
      <c r="D287" s="8" t="n">
        <v>3260</v>
      </c>
      <c r="E287" s="8" t="n">
        <v>3033</v>
      </c>
      <c r="F287" s="8" t="n">
        <v>1792</v>
      </c>
      <c r="G287" s="8" t="n">
        <v>4501</v>
      </c>
      <c r="H287" s="8" t="n">
        <v>6293</v>
      </c>
    </row>
    <row r="288" s="9" customFormat="true" ht="15.95" hidden="false" customHeight="true" outlineLevel="0" collapsed="false">
      <c r="A288" s="6" t="s">
        <v>580</v>
      </c>
      <c r="B288" s="7" t="s">
        <v>581</v>
      </c>
      <c r="C288" s="8" t="n">
        <v>41589</v>
      </c>
      <c r="D288" s="8" t="n">
        <v>23290</v>
      </c>
      <c r="E288" s="8" t="n">
        <v>23914</v>
      </c>
      <c r="F288" s="8" t="n">
        <v>42872</v>
      </c>
      <c r="G288" s="8" t="n">
        <v>4332</v>
      </c>
      <c r="H288" s="8" t="n">
        <v>47204</v>
      </c>
    </row>
    <row r="289" s="9" customFormat="true" ht="15.95" hidden="false" customHeight="true" outlineLevel="0" collapsed="false">
      <c r="A289" s="6" t="s">
        <v>582</v>
      </c>
      <c r="B289" s="7" t="s">
        <v>583</v>
      </c>
      <c r="C289" s="8" t="n">
        <v>5519</v>
      </c>
      <c r="D289" s="8" t="n">
        <v>2772</v>
      </c>
      <c r="E289" s="8" t="n">
        <v>2436</v>
      </c>
      <c r="F289" s="8" t="n">
        <v>1445</v>
      </c>
      <c r="G289" s="8" t="n">
        <v>3763</v>
      </c>
      <c r="H289" s="8" t="n">
        <v>5208</v>
      </c>
    </row>
    <row r="290" s="9" customFormat="true" ht="15.95" hidden="false" customHeight="true" outlineLevel="0" collapsed="false">
      <c r="A290" s="6" t="s">
        <v>584</v>
      </c>
      <c r="B290" s="7" t="s">
        <v>585</v>
      </c>
      <c r="C290" s="8" t="n">
        <v>3251</v>
      </c>
      <c r="D290" s="8" t="n">
        <v>1828</v>
      </c>
      <c r="E290" s="8" t="n">
        <v>1773</v>
      </c>
      <c r="F290" s="8" t="n">
        <v>845</v>
      </c>
      <c r="G290" s="8" t="n">
        <v>2756</v>
      </c>
      <c r="H290" s="8" t="n">
        <v>3601</v>
      </c>
    </row>
    <row r="291" s="9" customFormat="true" ht="15.95" hidden="false" customHeight="true" outlineLevel="0" collapsed="false">
      <c r="A291" s="6" t="s">
        <v>586</v>
      </c>
      <c r="B291" s="7" t="s">
        <v>587</v>
      </c>
      <c r="C291" s="8" t="n">
        <v>37429</v>
      </c>
      <c r="D291" s="8" t="n">
        <v>21571</v>
      </c>
      <c r="E291" s="8" t="n">
        <v>22531</v>
      </c>
      <c r="F291" s="8" t="n">
        <v>39123</v>
      </c>
      <c r="G291" s="8" t="n">
        <v>4979</v>
      </c>
      <c r="H291" s="8" t="n">
        <v>44102</v>
      </c>
    </row>
    <row r="292" s="9" customFormat="true" ht="15.95" hidden="false" customHeight="true" outlineLevel="0" collapsed="false">
      <c r="A292" s="6" t="s">
        <v>588</v>
      </c>
      <c r="B292" s="7" t="s">
        <v>589</v>
      </c>
      <c r="C292" s="8" t="n">
        <v>4404</v>
      </c>
      <c r="D292" s="8" t="n">
        <v>2159</v>
      </c>
      <c r="E292" s="8" t="n">
        <v>1983</v>
      </c>
      <c r="F292" s="8" t="n">
        <v>1118</v>
      </c>
      <c r="G292" s="8" t="n">
        <v>3024</v>
      </c>
      <c r="H292" s="8" t="n">
        <v>4142</v>
      </c>
    </row>
    <row r="293" s="9" customFormat="true" ht="15.95" hidden="false" customHeight="true" outlineLevel="0" collapsed="false">
      <c r="A293" s="6" t="s">
        <v>590</v>
      </c>
      <c r="B293" s="7" t="s">
        <v>591</v>
      </c>
      <c r="C293" s="8" t="n">
        <v>22857</v>
      </c>
      <c r="D293" s="8" t="n">
        <v>12763</v>
      </c>
      <c r="E293" s="8" t="n">
        <v>12934</v>
      </c>
      <c r="F293" s="8" t="n">
        <v>20953</v>
      </c>
      <c r="G293" s="8" t="n">
        <v>4744</v>
      </c>
      <c r="H293" s="8" t="n">
        <v>25697</v>
      </c>
    </row>
    <row r="294" s="13" customFormat="true" ht="15.95" hidden="false" customHeight="true" outlineLevel="0" collapsed="false">
      <c r="A294" s="10" t="s">
        <v>592</v>
      </c>
      <c r="B294" s="11" t="s">
        <v>593</v>
      </c>
      <c r="C294" s="12" t="n">
        <v>2633</v>
      </c>
      <c r="D294" s="12" t="n">
        <v>1537</v>
      </c>
      <c r="E294" s="12" t="n">
        <v>1454</v>
      </c>
      <c r="F294" s="12" t="n">
        <v>2336</v>
      </c>
      <c r="G294" s="12" t="n">
        <v>655</v>
      </c>
      <c r="H294" s="12" t="n">
        <v>2991</v>
      </c>
    </row>
  </sheetData>
  <conditionalFormatting sqref="A2:H29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CENSO 2010&amp;C&amp;"Arial,Regular"&amp;9SANTA CATARINA&amp;R&amp;"IBGE,Regular"&amp;9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4:06:36Z</dcterms:created>
  <dc:creator>Usuario</dc:creator>
  <dc:description/>
  <dc:language>en-US</dc:language>
  <cp:lastModifiedBy>Usuario</cp:lastModifiedBy>
  <cp:lastPrinted>2010-11-29T15:01:53Z</cp:lastPrinted>
  <dcterms:modified xsi:type="dcterms:W3CDTF">2012-04-19T19:49:59Z</dcterms:modified>
  <cp:revision>0</cp:revision>
  <dc:subject/>
  <dc:title/>
</cp:coreProperties>
</file>