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" sheetId="1" state="visible" r:id="rId2"/>
    <sheet name="Informacoes_da_pesquisa" sheetId="2" state="visible" r:id="rId3"/>
  </sheets>
  <definedNames>
    <definedName function="false" hidden="false" localSheetId="0" name="Excel_BuiltIn__FilterDatabase" vbProcedure="false">Dados!$A$1:$H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27">
  <si>
    <t xml:space="preserve">NOME DOS ATLETAS</t>
  </si>
  <si>
    <t xml:space="preserve">MODALIDADE</t>
  </si>
  <si>
    <t xml:space="preserve">SEXO</t>
  </si>
  <si>
    <t xml:space="preserve">IDADE</t>
  </si>
  <si>
    <t xml:space="preserve">ALTURA (m)</t>
  </si>
  <si>
    <t xml:space="preserve">PESO (kg)</t>
  </si>
  <si>
    <t xml:space="preserve">IMC (kg/m²)</t>
  </si>
  <si>
    <t xml:space="preserve">CLASSIFICAÇÃO IMC</t>
  </si>
  <si>
    <t xml:space="preserve">Alex Garcia</t>
  </si>
  <si>
    <t xml:space="preserve">Basquete</t>
  </si>
  <si>
    <t xml:space="preserve">Masculino</t>
  </si>
  <si>
    <t xml:space="preserve">Sobrepeso</t>
  </si>
  <si>
    <t xml:space="preserve">Caio Torres</t>
  </si>
  <si>
    <t xml:space="preserve">Guilherme Giovannoni</t>
  </si>
  <si>
    <t xml:space="preserve">Thiago Splitter</t>
  </si>
  <si>
    <t xml:space="preserve">Ideal</t>
  </si>
  <si>
    <t xml:space="preserve">Marcelinho Huertas</t>
  </si>
  <si>
    <t xml:space="preserve">Marcelinho Machado</t>
  </si>
  <si>
    <t xml:space="preserve">Marquinhos</t>
  </si>
  <si>
    <t xml:space="preserve">Nenê</t>
  </si>
  <si>
    <t xml:space="preserve">Raulzinho</t>
  </si>
  <si>
    <t xml:space="preserve">Larry Taylor</t>
  </si>
  <si>
    <t xml:space="preserve">Anderson Varejão</t>
  </si>
  <si>
    <t xml:space="preserve">Damiris Amaral</t>
  </si>
  <si>
    <t xml:space="preserve">Feminino</t>
  </si>
  <si>
    <t xml:space="preserve">Tassia Carcavalli</t>
  </si>
  <si>
    <t xml:space="preserve">Abaixo</t>
  </si>
  <si>
    <t xml:space="preserve">Érika de Souza</t>
  </si>
  <si>
    <t xml:space="preserve">Joice</t>
  </si>
  <si>
    <t xml:space="preserve">Karla</t>
  </si>
  <si>
    <t xml:space="preserve">Francielle</t>
  </si>
  <si>
    <t xml:space="preserve">Clarissa Santos</t>
  </si>
  <si>
    <t xml:space="preserve">Adrianinha</t>
  </si>
  <si>
    <t xml:space="preserve">Chuca</t>
  </si>
  <si>
    <t xml:space="preserve">Nadia</t>
  </si>
  <si>
    <t xml:space="preserve">Silvia Gustavo</t>
  </si>
  <si>
    <t xml:space="preserve">Tamiris de Lins</t>
  </si>
  <si>
    <t xml:space="preserve">Atletismo (4x100m)</t>
  </si>
  <si>
    <t xml:space="preserve">Laila Ferrer</t>
  </si>
  <si>
    <t xml:space="preserve">Atletismo</t>
  </si>
  <si>
    <t xml:space="preserve">Mauren Maggi</t>
  </si>
  <si>
    <t xml:space="preserve">Fabiana Murer</t>
  </si>
  <si>
    <t xml:space="preserve">Geisa Coutinho</t>
  </si>
  <si>
    <t xml:space="preserve">Joelma Souza</t>
  </si>
  <si>
    <t xml:space="preserve">Atletismo (4x400m)</t>
  </si>
  <si>
    <t xml:space="preserve">Lucimar Teodoro</t>
  </si>
  <si>
    <t xml:space="preserve">Geisa Arcanjo</t>
  </si>
  <si>
    <t xml:space="preserve">Vanda Gomes</t>
  </si>
  <si>
    <t xml:space="preserve">Jailma Lima</t>
  </si>
  <si>
    <t xml:space="preserve">Evelin Santos </t>
  </si>
  <si>
    <t xml:space="preserve">Rosangela Santos</t>
  </si>
  <si>
    <t xml:space="preserve">Adriana da Silva</t>
  </si>
  <si>
    <t xml:space="preserve">Keila Costa</t>
  </si>
  <si>
    <t xml:space="preserve">Akine Leone</t>
  </si>
  <si>
    <t xml:space="preserve">Franciela </t>
  </si>
  <si>
    <t xml:space="preserve">Ana Claudia</t>
  </si>
  <si>
    <t xml:space="preserve">Andressa Oliveira</t>
  </si>
  <si>
    <t xml:space="preserve">lançamento de disco</t>
  </si>
  <si>
    <t xml:space="preserve">Obesidade leve</t>
  </si>
  <si>
    <t xml:space="preserve">Jonatham Silva</t>
  </si>
  <si>
    <t xml:space="preserve">Kleberson Davide</t>
  </si>
  <si>
    <t xml:space="preserve">Caio Bonfim</t>
  </si>
  <si>
    <t xml:space="preserve">José Carlos Moreira</t>
  </si>
  <si>
    <t xml:space="preserve">Fabiano Peçanha</t>
  </si>
  <si>
    <t xml:space="preserve">Paulo de Almeida</t>
  </si>
  <si>
    <t xml:space="preserve">Mauro da Silva</t>
  </si>
  <si>
    <t xml:space="preserve">Sandro Viana</t>
  </si>
  <si>
    <t xml:space="preserve">Frank Caldeira</t>
  </si>
  <si>
    <t xml:space="preserve">Fabio Gomes</t>
  </si>
  <si>
    <t xml:space="preserve">Carlos Pio</t>
  </si>
  <si>
    <t xml:space="preserve">Bruno Lins</t>
  </si>
  <si>
    <t xml:space="preserve">Luiz Alberto</t>
  </si>
  <si>
    <t xml:space="preserve">Guilherme Cobbo</t>
  </si>
  <si>
    <t xml:space="preserve">Aldenir Gomes</t>
  </si>
  <si>
    <t xml:space="preserve">Ronald Julião</t>
  </si>
  <si>
    <t xml:space="preserve">Nilson André</t>
  </si>
  <si>
    <t xml:space="preserve">Adenisia</t>
  </si>
  <si>
    <t xml:space="preserve">Volei</t>
  </si>
  <si>
    <t xml:space="preserve">Sheilla</t>
  </si>
  <si>
    <t xml:space="preserve">Natália</t>
  </si>
  <si>
    <t xml:space="preserve">Dani Lins</t>
  </si>
  <si>
    <t xml:space="preserve">Fabiana</t>
  </si>
  <si>
    <t xml:space="preserve">Larissa</t>
  </si>
  <si>
    <t xml:space="preserve">Volei de praia</t>
  </si>
  <si>
    <t xml:space="preserve">Jaqueline</t>
  </si>
  <si>
    <t xml:space="preserve">Fabi</t>
  </si>
  <si>
    <t xml:space="preserve">Juliana</t>
  </si>
  <si>
    <t xml:space="preserve">Maria Elisa</t>
  </si>
  <si>
    <t xml:space="preserve">Tandara</t>
  </si>
  <si>
    <t xml:space="preserve">Paula pequeno</t>
  </si>
  <si>
    <t xml:space="preserve">Talita</t>
  </si>
  <si>
    <t xml:space="preserve">Taisa</t>
  </si>
  <si>
    <t xml:space="preserve">Fernanda Garay</t>
  </si>
  <si>
    <t xml:space="preserve">Tiago Alves</t>
  </si>
  <si>
    <t xml:space="preserve">Cidão</t>
  </si>
  <si>
    <t xml:space="preserve">Dante</t>
  </si>
  <si>
    <t xml:space="preserve">Serginho</t>
  </si>
  <si>
    <t xml:space="preserve">Bruninho</t>
  </si>
  <si>
    <t xml:space="preserve">Rodrigão</t>
  </si>
  <si>
    <t xml:space="preserve">Murilo</t>
  </si>
  <si>
    <t xml:space="preserve">Alison</t>
  </si>
  <si>
    <t xml:space="preserve">Ricardinho</t>
  </si>
  <si>
    <t xml:space="preserve">Lucão</t>
  </si>
  <si>
    <t xml:space="preserve">Pedro Cunha</t>
  </si>
  <si>
    <t xml:space="preserve">Giba</t>
  </si>
  <si>
    <t xml:space="preserve">Leandro Vissoto</t>
  </si>
  <si>
    <t xml:space="preserve">Ricardo</t>
  </si>
  <si>
    <t xml:space="preserve">Wallace</t>
  </si>
  <si>
    <t xml:space="preserve">Maria Portela</t>
  </si>
  <si>
    <t xml:space="preserve">Lutas</t>
  </si>
  <si>
    <t xml:space="preserve">Sarah Menezes</t>
  </si>
  <si>
    <t xml:space="preserve">Rafaela Silva</t>
  </si>
  <si>
    <t xml:space="preserve">Érika Miranda</t>
  </si>
  <si>
    <t xml:space="preserve">Maiara Aguiar</t>
  </si>
  <si>
    <t xml:space="preserve">Mariana Silva</t>
  </si>
  <si>
    <t xml:space="preserve">Joice Silva</t>
  </si>
  <si>
    <t xml:space="preserve">Thiago Camilo</t>
  </si>
  <si>
    <t xml:space="preserve">Rafael Silva</t>
  </si>
  <si>
    <t xml:space="preserve">Obesidade Moderada</t>
  </si>
  <si>
    <t xml:space="preserve">Lenadro Cunha</t>
  </si>
  <si>
    <t xml:space="preserve">Lenadro Guilheiro</t>
  </si>
  <si>
    <t xml:space="preserve">Felipe Kitadai</t>
  </si>
  <si>
    <t xml:space="preserve">Yamaguchi Falcão</t>
  </si>
  <si>
    <t xml:space="preserve">Myke Carvalho</t>
  </si>
  <si>
    <t xml:space="preserve">Fonte:</t>
  </si>
  <si>
    <t xml:space="preserve">http://timebrasil.cob.org.br/atletas</t>
  </si>
  <si>
    <t xml:space="preserve">Em 2012-2 um grupo de estudantes da disciplina INE 5119 - Introdução a Bioestatística realizou um levantamento de dados sobre o Índice de Massa Corporal (IMC) de atletas olímpicos brasileiros, de ambos os sexos, praticantes das modalidades de basquete, atletismo, vôlei e lut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1" width="29.71"/>
    <col collapsed="false" customWidth="true" hidden="false" outlineLevel="0" max="3" min="3" style="2" width="12.14"/>
    <col collapsed="false" customWidth="true" hidden="false" outlineLevel="0" max="4" min="4" style="2" width="9.14"/>
    <col collapsed="false" customWidth="true" hidden="false" outlineLevel="0" max="5" min="5" style="2" width="12.14"/>
    <col collapsed="false" customWidth="true" hidden="false" outlineLevel="0" max="6" min="6" style="2" width="11.13"/>
    <col collapsed="false" customWidth="true" hidden="false" outlineLevel="0" max="7" min="7" style="0" width="13.14"/>
    <col collapsed="false" customWidth="true" hidden="false" outlineLevel="0" max="8" min="8" style="0" width="20.41"/>
  </cols>
  <sheetData>
    <row r="1" customFormat="false" ht="1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3" t="s">
        <v>6</v>
      </c>
      <c r="H1" s="5" t="s">
        <v>7</v>
      </c>
    </row>
    <row r="2" customFormat="false" ht="15" hidden="false" customHeight="false" outlineLevel="0" collapsed="false">
      <c r="A2" s="0" t="s">
        <v>8</v>
      </c>
      <c r="B2" s="0" t="s">
        <v>9</v>
      </c>
      <c r="C2" s="2" t="s">
        <v>10</v>
      </c>
      <c r="D2" s="2" t="n">
        <v>32</v>
      </c>
      <c r="E2" s="6" t="n">
        <v>1.91</v>
      </c>
      <c r="F2" s="6" t="n">
        <v>95</v>
      </c>
      <c r="G2" s="6" t="n">
        <f aca="false">F2/E2^2</f>
        <v>26.0409528247581</v>
      </c>
      <c r="H2" s="0" t="s">
        <v>11</v>
      </c>
    </row>
    <row r="3" customFormat="false" ht="15" hidden="false" customHeight="false" outlineLevel="0" collapsed="false">
      <c r="A3" s="0" t="s">
        <v>12</v>
      </c>
      <c r="B3" s="0" t="s">
        <v>9</v>
      </c>
      <c r="C3" s="2" t="s">
        <v>10</v>
      </c>
      <c r="D3" s="2" t="n">
        <v>25</v>
      </c>
      <c r="E3" s="6" t="n">
        <v>2.11</v>
      </c>
      <c r="F3" s="6" t="n">
        <v>115</v>
      </c>
      <c r="G3" s="6" t="n">
        <f aca="false">F3/E3^2</f>
        <v>25.8305069517756</v>
      </c>
      <c r="H3" s="0" t="s">
        <v>11</v>
      </c>
    </row>
    <row r="4" customFormat="false" ht="15" hidden="false" customHeight="false" outlineLevel="0" collapsed="false">
      <c r="A4" s="0" t="s">
        <v>13</v>
      </c>
      <c r="B4" s="0" t="s">
        <v>9</v>
      </c>
      <c r="C4" s="2" t="s">
        <v>10</v>
      </c>
      <c r="D4" s="2" t="n">
        <v>32</v>
      </c>
      <c r="E4" s="6" t="n">
        <v>2.05</v>
      </c>
      <c r="F4" s="6" t="n">
        <v>111</v>
      </c>
      <c r="G4" s="6" t="n">
        <f aca="false">F4/E4^2</f>
        <v>26.4128494943486</v>
      </c>
      <c r="H4" s="0" t="s">
        <v>11</v>
      </c>
    </row>
    <row r="5" customFormat="false" ht="15" hidden="false" customHeight="false" outlineLevel="0" collapsed="false">
      <c r="A5" s="0" t="s">
        <v>14</v>
      </c>
      <c r="B5" s="0" t="s">
        <v>9</v>
      </c>
      <c r="C5" s="2" t="s">
        <v>10</v>
      </c>
      <c r="D5" s="2" t="n">
        <v>27</v>
      </c>
      <c r="E5" s="6" t="n">
        <v>2.11</v>
      </c>
      <c r="F5" s="6" t="n">
        <v>105</v>
      </c>
      <c r="G5" s="6" t="n">
        <f aca="false">F5/E5^2</f>
        <v>23.5843759124907</v>
      </c>
      <c r="H5" s="0" t="s">
        <v>15</v>
      </c>
    </row>
    <row r="6" customFormat="false" ht="15" hidden="false" customHeight="false" outlineLevel="0" collapsed="false">
      <c r="A6" s="0" t="s">
        <v>16</v>
      </c>
      <c r="B6" s="0" t="s">
        <v>9</v>
      </c>
      <c r="C6" s="2" t="s">
        <v>10</v>
      </c>
      <c r="D6" s="2" t="n">
        <v>29</v>
      </c>
      <c r="E6" s="6" t="n">
        <v>1.91</v>
      </c>
      <c r="F6" s="6" t="n">
        <v>86</v>
      </c>
      <c r="G6" s="6" t="n">
        <f aca="false">F6/E6^2</f>
        <v>23.5739151887284</v>
      </c>
      <c r="H6" s="0" t="s">
        <v>15</v>
      </c>
    </row>
    <row r="7" customFormat="false" ht="15" hidden="false" customHeight="false" outlineLevel="0" collapsed="false">
      <c r="A7" s="0" t="s">
        <v>17</v>
      </c>
      <c r="B7" s="0" t="s">
        <v>9</v>
      </c>
      <c r="C7" s="2" t="s">
        <v>10</v>
      </c>
      <c r="D7" s="2" t="n">
        <v>37</v>
      </c>
      <c r="E7" s="6" t="n">
        <v>2</v>
      </c>
      <c r="F7" s="6" t="n">
        <v>88</v>
      </c>
      <c r="G7" s="6" t="n">
        <f aca="false">F7/E7^2</f>
        <v>22</v>
      </c>
      <c r="H7" s="0" t="s">
        <v>15</v>
      </c>
    </row>
    <row r="8" customFormat="false" ht="15" hidden="false" customHeight="false" outlineLevel="0" collapsed="false">
      <c r="A8" s="0" t="s">
        <v>18</v>
      </c>
      <c r="B8" s="0" t="s">
        <v>9</v>
      </c>
      <c r="C8" s="2" t="s">
        <v>10</v>
      </c>
      <c r="D8" s="2" t="n">
        <v>28</v>
      </c>
      <c r="E8" s="6" t="n">
        <v>2.07</v>
      </c>
      <c r="F8" s="6" t="n">
        <v>89</v>
      </c>
      <c r="G8" s="6" t="n">
        <f aca="false">F8/E8^2</f>
        <v>20.7706130831525</v>
      </c>
      <c r="H8" s="0" t="s">
        <v>15</v>
      </c>
    </row>
    <row r="9" customFormat="false" ht="15" hidden="false" customHeight="false" outlineLevel="0" collapsed="false">
      <c r="A9" s="0" t="s">
        <v>19</v>
      </c>
      <c r="B9" s="0" t="s">
        <v>9</v>
      </c>
      <c r="C9" s="2" t="s">
        <v>10</v>
      </c>
      <c r="D9" s="2" t="n">
        <v>30</v>
      </c>
      <c r="E9" s="6" t="n">
        <v>2.11</v>
      </c>
      <c r="F9" s="6" t="n">
        <v>113</v>
      </c>
      <c r="G9" s="6" t="n">
        <f aca="false">F9/E9^2</f>
        <v>25.3812807439186</v>
      </c>
      <c r="H9" s="0" t="s">
        <v>11</v>
      </c>
    </row>
    <row r="10" customFormat="false" ht="15" hidden="false" customHeight="false" outlineLevel="0" collapsed="false">
      <c r="A10" s="0" t="s">
        <v>20</v>
      </c>
      <c r="B10" s="0" t="s">
        <v>9</v>
      </c>
      <c r="C10" s="2" t="s">
        <v>10</v>
      </c>
      <c r="D10" s="2" t="n">
        <v>20</v>
      </c>
      <c r="E10" s="6" t="n">
        <v>1.84</v>
      </c>
      <c r="F10" s="6" t="n">
        <v>88</v>
      </c>
      <c r="G10" s="6" t="n">
        <f aca="false">F10/E10^2</f>
        <v>25.992438563327</v>
      </c>
      <c r="H10" s="0" t="s">
        <v>11</v>
      </c>
    </row>
    <row r="11" customFormat="false" ht="15" hidden="false" customHeight="false" outlineLevel="0" collapsed="false">
      <c r="A11" s="0" t="s">
        <v>21</v>
      </c>
      <c r="B11" s="0" t="s">
        <v>9</v>
      </c>
      <c r="C11" s="2" t="s">
        <v>10</v>
      </c>
      <c r="D11" s="2" t="n">
        <v>32</v>
      </c>
      <c r="E11" s="6" t="n">
        <v>1.85</v>
      </c>
      <c r="F11" s="6" t="n">
        <v>88</v>
      </c>
      <c r="G11" s="6" t="n">
        <f aca="false">F11/E11^2</f>
        <v>25.7121986851717</v>
      </c>
      <c r="H11" s="0" t="s">
        <v>11</v>
      </c>
    </row>
    <row r="12" customFormat="false" ht="15" hidden="false" customHeight="false" outlineLevel="0" collapsed="false">
      <c r="A12" s="0" t="s">
        <v>22</v>
      </c>
      <c r="B12" s="0" t="s">
        <v>9</v>
      </c>
      <c r="C12" s="2" t="s">
        <v>10</v>
      </c>
      <c r="D12" s="2" t="n">
        <v>30</v>
      </c>
      <c r="E12" s="6" t="n">
        <v>2.11</v>
      </c>
      <c r="F12" s="6" t="n">
        <v>118</v>
      </c>
      <c r="G12" s="6" t="n">
        <f aca="false">F12/E12^2</f>
        <v>26.504346263561</v>
      </c>
      <c r="H12" s="0" t="s">
        <v>11</v>
      </c>
    </row>
    <row r="13" customFormat="false" ht="15" hidden="false" customHeight="false" outlineLevel="0" collapsed="false">
      <c r="A13" s="0" t="s">
        <v>23</v>
      </c>
      <c r="B13" s="0" t="s">
        <v>9</v>
      </c>
      <c r="C13" s="2" t="s">
        <v>24</v>
      </c>
      <c r="D13" s="2" t="n">
        <v>20</v>
      </c>
      <c r="E13" s="6" t="n">
        <v>1.92</v>
      </c>
      <c r="F13" s="6" t="n">
        <v>84</v>
      </c>
      <c r="G13" s="6" t="n">
        <f aca="false">F13/E13^2</f>
        <v>22.7864583333333</v>
      </c>
      <c r="H13" s="0" t="s">
        <v>15</v>
      </c>
    </row>
    <row r="14" customFormat="false" ht="15" hidden="false" customHeight="false" outlineLevel="0" collapsed="false">
      <c r="A14" s="0" t="s">
        <v>25</v>
      </c>
      <c r="B14" s="0" t="s">
        <v>9</v>
      </c>
      <c r="C14" s="2" t="s">
        <v>24</v>
      </c>
      <c r="D14" s="2" t="n">
        <v>20</v>
      </c>
      <c r="E14" s="6" t="n">
        <v>1.8</v>
      </c>
      <c r="F14" s="6" t="n">
        <v>61</v>
      </c>
      <c r="G14" s="6" t="n">
        <f aca="false">F14/E14^2</f>
        <v>18.8271604938272</v>
      </c>
      <c r="H14" s="0" t="s">
        <v>26</v>
      </c>
    </row>
    <row r="15" customFormat="false" ht="15" hidden="false" customHeight="false" outlineLevel="0" collapsed="false">
      <c r="A15" s="0" t="s">
        <v>27</v>
      </c>
      <c r="B15" s="0" t="s">
        <v>9</v>
      </c>
      <c r="C15" s="2" t="s">
        <v>24</v>
      </c>
      <c r="D15" s="2" t="n">
        <v>30</v>
      </c>
      <c r="E15" s="6" t="n">
        <v>1.97</v>
      </c>
      <c r="F15" s="6" t="n">
        <v>88</v>
      </c>
      <c r="G15" s="6" t="n">
        <f aca="false">F15/E15^2</f>
        <v>22.6751526707722</v>
      </c>
      <c r="H15" s="0" t="s">
        <v>15</v>
      </c>
    </row>
    <row r="16" customFormat="false" ht="15" hidden="false" customHeight="false" outlineLevel="0" collapsed="false">
      <c r="A16" s="0" t="s">
        <v>28</v>
      </c>
      <c r="B16" s="0" t="s">
        <v>9</v>
      </c>
      <c r="C16" s="2" t="s">
        <v>24</v>
      </c>
      <c r="D16" s="2" t="n">
        <v>26</v>
      </c>
      <c r="E16" s="6" t="n">
        <v>1.74</v>
      </c>
      <c r="F16" s="6" t="n">
        <v>68</v>
      </c>
      <c r="G16" s="6" t="n">
        <f aca="false">F16/E16^2</f>
        <v>22.4600343506408</v>
      </c>
      <c r="H16" s="0" t="s">
        <v>15</v>
      </c>
    </row>
    <row r="17" customFormat="false" ht="15" hidden="false" customHeight="false" outlineLevel="0" collapsed="false">
      <c r="A17" s="0" t="s">
        <v>29</v>
      </c>
      <c r="B17" s="0" t="s">
        <v>9</v>
      </c>
      <c r="C17" s="2" t="s">
        <v>24</v>
      </c>
      <c r="D17" s="2" t="n">
        <v>34</v>
      </c>
      <c r="E17" s="6" t="n">
        <v>1.73</v>
      </c>
      <c r="F17" s="6" t="n">
        <v>75</v>
      </c>
      <c r="G17" s="6" t="n">
        <f aca="false">F17/E17^2</f>
        <v>25.0593070266297</v>
      </c>
      <c r="H17" s="0" t="s">
        <v>11</v>
      </c>
    </row>
    <row r="18" customFormat="false" ht="15" hidden="false" customHeight="false" outlineLevel="0" collapsed="false">
      <c r="A18" s="0" t="s">
        <v>30</v>
      </c>
      <c r="B18" s="0" t="s">
        <v>9</v>
      </c>
      <c r="C18" s="2" t="s">
        <v>24</v>
      </c>
      <c r="D18" s="2" t="n">
        <v>25</v>
      </c>
      <c r="E18" s="6" t="n">
        <v>1.88</v>
      </c>
      <c r="F18" s="6" t="n">
        <v>82</v>
      </c>
      <c r="G18" s="6" t="n">
        <f aca="false">F18/E18^2</f>
        <v>23.2005432322318</v>
      </c>
      <c r="H18" s="0" t="s">
        <v>15</v>
      </c>
    </row>
    <row r="19" customFormat="false" ht="15" hidden="false" customHeight="false" outlineLevel="0" collapsed="false">
      <c r="A19" s="0" t="s">
        <v>31</v>
      </c>
      <c r="B19" s="0" t="s">
        <v>9</v>
      </c>
      <c r="C19" s="2" t="s">
        <v>24</v>
      </c>
      <c r="D19" s="2" t="n">
        <v>24</v>
      </c>
      <c r="E19" s="6" t="n">
        <v>1.82</v>
      </c>
      <c r="F19" s="6" t="n">
        <v>93</v>
      </c>
      <c r="G19" s="6" t="n">
        <f aca="false">F19/E19^2</f>
        <v>28.0763192851105</v>
      </c>
      <c r="H19" s="0" t="s">
        <v>11</v>
      </c>
    </row>
    <row r="20" customFormat="false" ht="15" hidden="false" customHeight="false" outlineLevel="0" collapsed="false">
      <c r="A20" s="0" t="s">
        <v>32</v>
      </c>
      <c r="B20" s="0" t="s">
        <v>9</v>
      </c>
      <c r="C20" s="2" t="s">
        <v>24</v>
      </c>
      <c r="D20" s="2" t="n">
        <v>34</v>
      </c>
      <c r="E20" s="6" t="n">
        <v>1.68</v>
      </c>
      <c r="F20" s="6" t="n">
        <v>63</v>
      </c>
      <c r="G20" s="6" t="n">
        <f aca="false">F20/E20^2</f>
        <v>22.3214285714286</v>
      </c>
      <c r="H20" s="0" t="s">
        <v>15</v>
      </c>
    </row>
    <row r="21" customFormat="false" ht="15" hidden="false" customHeight="false" outlineLevel="0" collapsed="false">
      <c r="A21" s="0" t="s">
        <v>33</v>
      </c>
      <c r="B21" s="0" t="s">
        <v>9</v>
      </c>
      <c r="C21" s="2" t="s">
        <v>24</v>
      </c>
      <c r="D21" s="2" t="n">
        <v>33</v>
      </c>
      <c r="E21" s="6" t="n">
        <v>1.8</v>
      </c>
      <c r="F21" s="6" t="n">
        <v>68</v>
      </c>
      <c r="G21" s="6" t="n">
        <f aca="false">F21/E21^2</f>
        <v>20.9876543209877</v>
      </c>
      <c r="H21" s="0" t="s">
        <v>15</v>
      </c>
    </row>
    <row r="22" customFormat="false" ht="15" hidden="false" customHeight="false" outlineLevel="0" collapsed="false">
      <c r="A22" s="0" t="s">
        <v>34</v>
      </c>
      <c r="B22" s="0" t="s">
        <v>9</v>
      </c>
      <c r="C22" s="2" t="s">
        <v>24</v>
      </c>
      <c r="D22" s="2" t="n">
        <v>23</v>
      </c>
      <c r="E22" s="6" t="n">
        <v>1.93</v>
      </c>
      <c r="F22" s="6" t="n">
        <v>88</v>
      </c>
      <c r="G22" s="6" t="n">
        <f aca="false">F22/E22^2</f>
        <v>23.624795296518</v>
      </c>
      <c r="H22" s="0" t="s">
        <v>15</v>
      </c>
    </row>
    <row r="23" customFormat="false" ht="15" hidden="false" customHeight="false" outlineLevel="0" collapsed="false">
      <c r="A23" s="0" t="s">
        <v>35</v>
      </c>
      <c r="B23" s="0" t="s">
        <v>9</v>
      </c>
      <c r="C23" s="2" t="s">
        <v>24</v>
      </c>
      <c r="D23" s="2" t="n">
        <v>33</v>
      </c>
      <c r="E23" s="6" t="n">
        <v>1.83</v>
      </c>
      <c r="F23" s="6" t="n">
        <v>90</v>
      </c>
      <c r="G23" s="6" t="n">
        <f aca="false">F23/E23^2</f>
        <v>26.8744961031981</v>
      </c>
      <c r="H23" s="0" t="s">
        <v>11</v>
      </c>
    </row>
    <row r="24" customFormat="false" ht="15" hidden="false" customHeight="false" outlineLevel="0" collapsed="false">
      <c r="A24" s="0" t="s">
        <v>36</v>
      </c>
      <c r="B24" s="0" t="s">
        <v>37</v>
      </c>
      <c r="C24" s="2" t="s">
        <v>24</v>
      </c>
      <c r="D24" s="2" t="n">
        <v>16</v>
      </c>
      <c r="E24" s="6" t="n">
        <v>1.75</v>
      </c>
      <c r="F24" s="6" t="n">
        <v>61</v>
      </c>
      <c r="G24" s="6" t="n">
        <f aca="false">F24/E24^2</f>
        <v>19.9183673469388</v>
      </c>
      <c r="H24" s="0" t="s">
        <v>26</v>
      </c>
    </row>
    <row r="25" customFormat="false" ht="15" hidden="false" customHeight="false" outlineLevel="0" collapsed="false">
      <c r="A25" s="0" t="s">
        <v>38</v>
      </c>
      <c r="B25" s="0" t="s">
        <v>39</v>
      </c>
      <c r="C25" s="2" t="s">
        <v>24</v>
      </c>
      <c r="D25" s="2" t="n">
        <v>30</v>
      </c>
      <c r="E25" s="6" t="n">
        <v>1.8</v>
      </c>
      <c r="F25" s="6" t="n">
        <v>80</v>
      </c>
      <c r="G25" s="6" t="n">
        <f aca="false">F25/E25^2</f>
        <v>24.6913580246914</v>
      </c>
      <c r="H25" s="0" t="s">
        <v>15</v>
      </c>
    </row>
    <row r="26" customFormat="false" ht="15" hidden="false" customHeight="false" outlineLevel="0" collapsed="false">
      <c r="A26" s="0" t="s">
        <v>40</v>
      </c>
      <c r="B26" s="0" t="s">
        <v>39</v>
      </c>
      <c r="C26" s="2" t="s">
        <v>24</v>
      </c>
      <c r="D26" s="2" t="n">
        <v>36</v>
      </c>
      <c r="E26" s="6" t="n">
        <v>1.73</v>
      </c>
      <c r="F26" s="6" t="n">
        <v>62</v>
      </c>
      <c r="G26" s="6" t="n">
        <f aca="false">F26/E26^2</f>
        <v>20.7156938086805</v>
      </c>
      <c r="H26" s="0" t="s">
        <v>15</v>
      </c>
    </row>
    <row r="27" customFormat="false" ht="15" hidden="false" customHeight="false" outlineLevel="0" collapsed="false">
      <c r="A27" s="0" t="s">
        <v>41</v>
      </c>
      <c r="B27" s="0" t="s">
        <v>39</v>
      </c>
      <c r="C27" s="2" t="s">
        <v>24</v>
      </c>
      <c r="D27" s="2" t="n">
        <v>31</v>
      </c>
      <c r="E27" s="6" t="n">
        <v>1.75</v>
      </c>
      <c r="F27" s="6" t="n">
        <v>57</v>
      </c>
      <c r="G27" s="6" t="n">
        <f aca="false">F27/E27^2</f>
        <v>18.6122448979592</v>
      </c>
      <c r="H27" s="0" t="s">
        <v>26</v>
      </c>
    </row>
    <row r="28" customFormat="false" ht="15" hidden="false" customHeight="false" outlineLevel="0" collapsed="false">
      <c r="A28" s="0" t="s">
        <v>42</v>
      </c>
      <c r="B28" s="0" t="s">
        <v>37</v>
      </c>
      <c r="C28" s="2" t="s">
        <v>24</v>
      </c>
      <c r="D28" s="2" t="n">
        <v>32</v>
      </c>
      <c r="E28" s="6" t="n">
        <v>1.61</v>
      </c>
      <c r="F28" s="6" t="n">
        <v>55</v>
      </c>
      <c r="G28" s="6" t="n">
        <f aca="false">F28/E28^2</f>
        <v>21.2183171945527</v>
      </c>
      <c r="H28" s="0" t="s">
        <v>15</v>
      </c>
    </row>
    <row r="29" customFormat="false" ht="15" hidden="false" customHeight="false" outlineLevel="0" collapsed="false">
      <c r="A29" s="0" t="s">
        <v>43</v>
      </c>
      <c r="B29" s="0" t="s">
        <v>44</v>
      </c>
      <c r="C29" s="2" t="s">
        <v>24</v>
      </c>
      <c r="D29" s="2" t="n">
        <v>28</v>
      </c>
      <c r="E29" s="6" t="n">
        <v>1.74</v>
      </c>
      <c r="F29" s="6" t="n">
        <v>51</v>
      </c>
      <c r="G29" s="6" t="n">
        <f aca="false">F29/E29^2</f>
        <v>16.8450257629806</v>
      </c>
      <c r="H29" s="0" t="s">
        <v>26</v>
      </c>
    </row>
    <row r="30" customFormat="false" ht="15" hidden="false" customHeight="false" outlineLevel="0" collapsed="false">
      <c r="A30" s="0" t="s">
        <v>45</v>
      </c>
      <c r="B30" s="0" t="s">
        <v>44</v>
      </c>
      <c r="C30" s="2" t="s">
        <v>24</v>
      </c>
      <c r="D30" s="2" t="n">
        <v>31</v>
      </c>
      <c r="E30" s="6" t="n">
        <v>1.78</v>
      </c>
      <c r="F30" s="6" t="n">
        <v>70</v>
      </c>
      <c r="G30" s="6" t="n">
        <f aca="false">F30/E30^2</f>
        <v>22.0931700542861</v>
      </c>
      <c r="H30" s="0" t="s">
        <v>15</v>
      </c>
    </row>
    <row r="31" customFormat="false" ht="15" hidden="false" customHeight="false" outlineLevel="0" collapsed="false">
      <c r="A31" s="0" t="s">
        <v>46</v>
      </c>
      <c r="B31" s="0" t="s">
        <v>39</v>
      </c>
      <c r="C31" s="2" t="s">
        <v>24</v>
      </c>
      <c r="D31" s="2" t="n">
        <v>21</v>
      </c>
      <c r="E31" s="6" t="n">
        <v>1.8</v>
      </c>
      <c r="F31" s="6" t="n">
        <v>92</v>
      </c>
      <c r="G31" s="6" t="n">
        <f aca="false">F31/E31^2</f>
        <v>28.3950617283951</v>
      </c>
      <c r="H31" s="0" t="s">
        <v>11</v>
      </c>
    </row>
    <row r="32" customFormat="false" ht="15" hidden="false" customHeight="false" outlineLevel="0" collapsed="false">
      <c r="A32" s="0" t="s">
        <v>47</v>
      </c>
      <c r="B32" s="0" t="s">
        <v>37</v>
      </c>
      <c r="C32" s="2" t="s">
        <v>24</v>
      </c>
      <c r="D32" s="2" t="n">
        <v>24</v>
      </c>
      <c r="E32" s="6" t="n">
        <v>1.8</v>
      </c>
      <c r="F32" s="6" t="n">
        <v>75</v>
      </c>
      <c r="G32" s="6" t="n">
        <f aca="false">F32/E32^2</f>
        <v>23.1481481481481</v>
      </c>
      <c r="H32" s="0" t="s">
        <v>15</v>
      </c>
    </row>
    <row r="33" customFormat="false" ht="15" hidden="false" customHeight="false" outlineLevel="0" collapsed="false">
      <c r="A33" s="0" t="s">
        <v>48</v>
      </c>
      <c r="B33" s="0" t="s">
        <v>37</v>
      </c>
      <c r="C33" s="2" t="s">
        <v>24</v>
      </c>
      <c r="D33" s="2" t="n">
        <v>25</v>
      </c>
      <c r="E33" s="6" t="n">
        <v>1.74</v>
      </c>
      <c r="F33" s="6" t="n">
        <v>65</v>
      </c>
      <c r="G33" s="6" t="n">
        <f aca="false">F33/E33^2</f>
        <v>21.4691504822301</v>
      </c>
      <c r="H33" s="0" t="s">
        <v>15</v>
      </c>
    </row>
    <row r="34" customFormat="false" ht="15" hidden="false" customHeight="false" outlineLevel="0" collapsed="false">
      <c r="A34" s="0" t="s">
        <v>49</v>
      </c>
      <c r="B34" s="0" t="s">
        <v>37</v>
      </c>
      <c r="C34" s="2" t="s">
        <v>24</v>
      </c>
      <c r="D34" s="2" t="n">
        <v>27</v>
      </c>
      <c r="E34" s="6" t="n">
        <v>1.75</v>
      </c>
      <c r="F34" s="6" t="n">
        <v>56</v>
      </c>
      <c r="G34" s="6" t="n">
        <f aca="false">F34/E34^2</f>
        <v>18.2857142857143</v>
      </c>
      <c r="H34" s="0" t="s">
        <v>26</v>
      </c>
    </row>
    <row r="35" customFormat="false" ht="15" hidden="false" customHeight="false" outlineLevel="0" collapsed="false">
      <c r="A35" s="0" t="s">
        <v>50</v>
      </c>
      <c r="B35" s="0" t="s">
        <v>37</v>
      </c>
      <c r="C35" s="2" t="s">
        <v>24</v>
      </c>
      <c r="D35" s="2" t="n">
        <v>22</v>
      </c>
      <c r="E35" s="6" t="n">
        <v>1.65</v>
      </c>
      <c r="F35" s="6" t="n">
        <v>55</v>
      </c>
      <c r="G35" s="6" t="n">
        <f aca="false">F35/E35^2</f>
        <v>20.2020202020202</v>
      </c>
      <c r="H35" s="0" t="s">
        <v>15</v>
      </c>
    </row>
    <row r="36" customFormat="false" ht="15" hidden="false" customHeight="false" outlineLevel="0" collapsed="false">
      <c r="A36" s="0" t="s">
        <v>51</v>
      </c>
      <c r="B36" s="0" t="s">
        <v>39</v>
      </c>
      <c r="C36" s="2" t="s">
        <v>24</v>
      </c>
      <c r="D36" s="2" t="n">
        <v>31</v>
      </c>
      <c r="E36" s="6" t="n">
        <v>1.68</v>
      </c>
      <c r="F36" s="6" t="n">
        <v>50</v>
      </c>
      <c r="G36" s="6" t="n">
        <f aca="false">F36/E36^2</f>
        <v>17.7154195011338</v>
      </c>
      <c r="H36" s="0" t="s">
        <v>26</v>
      </c>
    </row>
    <row r="37" customFormat="false" ht="15" hidden="false" customHeight="false" outlineLevel="0" collapsed="false">
      <c r="A37" s="0" t="s">
        <v>52</v>
      </c>
      <c r="B37" s="0" t="s">
        <v>39</v>
      </c>
      <c r="C37" s="2" t="s">
        <v>24</v>
      </c>
      <c r="D37" s="2" t="n">
        <v>29</v>
      </c>
      <c r="E37" s="6" t="n">
        <v>1.7</v>
      </c>
      <c r="F37" s="6" t="n">
        <v>62</v>
      </c>
      <c r="G37" s="6" t="n">
        <f aca="false">F37/E37^2</f>
        <v>21.4532871972318</v>
      </c>
      <c r="H37" s="0" t="s">
        <v>15</v>
      </c>
    </row>
    <row r="38" customFormat="false" ht="15" hidden="false" customHeight="false" outlineLevel="0" collapsed="false">
      <c r="A38" s="0" t="s">
        <v>53</v>
      </c>
      <c r="B38" s="0" t="s">
        <v>44</v>
      </c>
      <c r="C38" s="2" t="s">
        <v>24</v>
      </c>
      <c r="D38" s="2" t="n">
        <v>27</v>
      </c>
      <c r="E38" s="6" t="n">
        <v>1.65</v>
      </c>
      <c r="F38" s="6" t="n">
        <v>56</v>
      </c>
      <c r="G38" s="6" t="n">
        <f aca="false">F38/E38^2</f>
        <v>20.5693296602388</v>
      </c>
      <c r="H38" s="0" t="s">
        <v>15</v>
      </c>
    </row>
    <row r="39" customFormat="false" ht="15" hidden="false" customHeight="false" outlineLevel="0" collapsed="false">
      <c r="A39" s="0" t="s">
        <v>54</v>
      </c>
      <c r="B39" s="0" t="s">
        <v>37</v>
      </c>
      <c r="C39" s="2" t="s">
        <v>24</v>
      </c>
      <c r="D39" s="2" t="n">
        <v>24</v>
      </c>
      <c r="E39" s="6" t="n">
        <v>1.68</v>
      </c>
      <c r="F39" s="6" t="n">
        <v>59</v>
      </c>
      <c r="G39" s="6" t="n">
        <f aca="false">F39/E39^2</f>
        <v>20.9041950113379</v>
      </c>
      <c r="H39" s="0" t="s">
        <v>15</v>
      </c>
    </row>
    <row r="40" customFormat="false" ht="15" hidden="false" customHeight="false" outlineLevel="0" collapsed="false">
      <c r="A40" s="0" t="s">
        <v>55</v>
      </c>
      <c r="B40" s="0" t="s">
        <v>39</v>
      </c>
      <c r="C40" s="2" t="s">
        <v>24</v>
      </c>
      <c r="D40" s="2" t="n">
        <v>24</v>
      </c>
      <c r="E40" s="6" t="n">
        <v>1.58</v>
      </c>
      <c r="F40" s="6" t="n">
        <v>55</v>
      </c>
      <c r="G40" s="6" t="n">
        <f aca="false">F40/E40^2</f>
        <v>22.0317256849864</v>
      </c>
      <c r="H40" s="0" t="s">
        <v>15</v>
      </c>
    </row>
    <row r="41" customFormat="false" ht="15" hidden="false" customHeight="false" outlineLevel="0" collapsed="false">
      <c r="A41" s="0" t="s">
        <v>56</v>
      </c>
      <c r="B41" s="0" t="s">
        <v>57</v>
      </c>
      <c r="C41" s="2" t="s">
        <v>24</v>
      </c>
      <c r="D41" s="2" t="n">
        <v>22</v>
      </c>
      <c r="E41" s="6" t="n">
        <v>1.78</v>
      </c>
      <c r="F41" s="6" t="n">
        <v>100</v>
      </c>
      <c r="G41" s="6" t="n">
        <f aca="false">F41/E41^2</f>
        <v>31.561671506123</v>
      </c>
      <c r="H41" s="0" t="s">
        <v>58</v>
      </c>
    </row>
    <row r="42" customFormat="false" ht="15" hidden="false" customHeight="false" outlineLevel="0" collapsed="false">
      <c r="A42" s="0" t="s">
        <v>59</v>
      </c>
      <c r="B42" s="0" t="s">
        <v>39</v>
      </c>
      <c r="C42" s="2" t="s">
        <v>10</v>
      </c>
      <c r="D42" s="2" t="n">
        <v>21</v>
      </c>
      <c r="E42" s="6" t="n">
        <v>1.88</v>
      </c>
      <c r="F42" s="6" t="n">
        <v>84</v>
      </c>
      <c r="G42" s="6" t="n">
        <f aca="false">F42/E42^2</f>
        <v>23.766410140335</v>
      </c>
      <c r="H42" s="0" t="s">
        <v>15</v>
      </c>
    </row>
    <row r="43" customFormat="false" ht="15" hidden="false" customHeight="false" outlineLevel="0" collapsed="false">
      <c r="A43" s="0" t="s">
        <v>60</v>
      </c>
      <c r="B43" s="0" t="s">
        <v>39</v>
      </c>
      <c r="C43" s="2" t="s">
        <v>10</v>
      </c>
      <c r="D43" s="2" t="n">
        <v>27</v>
      </c>
      <c r="E43" s="6" t="n">
        <v>1.75</v>
      </c>
      <c r="F43" s="6" t="n">
        <v>67</v>
      </c>
      <c r="G43" s="6" t="n">
        <f aca="false">F43/E43^2</f>
        <v>21.8775510204082</v>
      </c>
      <c r="H43" s="0" t="s">
        <v>15</v>
      </c>
    </row>
    <row r="44" customFormat="false" ht="15" hidden="false" customHeight="false" outlineLevel="0" collapsed="false">
      <c r="A44" s="0" t="s">
        <v>61</v>
      </c>
      <c r="B44" s="0" t="s">
        <v>39</v>
      </c>
      <c r="C44" s="2" t="s">
        <v>10</v>
      </c>
      <c r="D44" s="2" t="n">
        <v>21</v>
      </c>
      <c r="E44" s="6" t="n">
        <v>1.74</v>
      </c>
      <c r="F44" s="6" t="n">
        <v>60</v>
      </c>
      <c r="G44" s="6" t="n">
        <f aca="false">F44/E44^2</f>
        <v>19.8176773682124</v>
      </c>
      <c r="H44" s="0" t="s">
        <v>26</v>
      </c>
    </row>
    <row r="45" customFormat="false" ht="15" hidden="false" customHeight="false" outlineLevel="0" collapsed="false">
      <c r="A45" s="0" t="s">
        <v>62</v>
      </c>
      <c r="B45" s="0" t="s">
        <v>37</v>
      </c>
      <c r="C45" s="2" t="s">
        <v>10</v>
      </c>
      <c r="D45" s="2" t="n">
        <v>29</v>
      </c>
      <c r="E45" s="6" t="n">
        <v>1.72</v>
      </c>
      <c r="F45" s="6" t="n">
        <v>75</v>
      </c>
      <c r="G45" s="6" t="n">
        <f aca="false">F45/E45^2</f>
        <v>25.3515413737155</v>
      </c>
      <c r="H45" s="0" t="s">
        <v>11</v>
      </c>
    </row>
    <row r="46" customFormat="false" ht="15" hidden="false" customHeight="false" outlineLevel="0" collapsed="false">
      <c r="A46" s="0" t="s">
        <v>63</v>
      </c>
      <c r="B46" s="0" t="s">
        <v>39</v>
      </c>
      <c r="C46" s="2" t="s">
        <v>10</v>
      </c>
      <c r="D46" s="2" t="n">
        <v>30</v>
      </c>
      <c r="E46" s="6" t="n">
        <v>1.86</v>
      </c>
      <c r="F46" s="6" t="n">
        <v>75</v>
      </c>
      <c r="G46" s="6" t="n">
        <f aca="false">F46/E46^2</f>
        <v>21.6788067984738</v>
      </c>
      <c r="H46" s="0" t="s">
        <v>15</v>
      </c>
    </row>
    <row r="47" customFormat="false" ht="15" hidden="false" customHeight="false" outlineLevel="0" collapsed="false">
      <c r="A47" s="0" t="s">
        <v>64</v>
      </c>
      <c r="B47" s="0" t="s">
        <v>39</v>
      </c>
      <c r="C47" s="2" t="s">
        <v>10</v>
      </c>
      <c r="D47" s="2" t="n">
        <v>33</v>
      </c>
      <c r="E47" s="6" t="n">
        <v>1.78</v>
      </c>
      <c r="F47" s="6" t="n">
        <v>54</v>
      </c>
      <c r="G47" s="6" t="n">
        <f aca="false">F47/E47^2</f>
        <v>17.0433026133064</v>
      </c>
      <c r="H47" s="0" t="s">
        <v>26</v>
      </c>
    </row>
    <row r="48" customFormat="false" ht="15" hidden="false" customHeight="false" outlineLevel="0" collapsed="false">
      <c r="A48" s="0" t="s">
        <v>65</v>
      </c>
      <c r="B48" s="0" t="s">
        <v>39</v>
      </c>
      <c r="C48" s="2" t="s">
        <v>10</v>
      </c>
      <c r="D48" s="2" t="n">
        <v>25</v>
      </c>
      <c r="E48" s="6" t="n">
        <v>1.84</v>
      </c>
      <c r="F48" s="6" t="n">
        <v>69</v>
      </c>
      <c r="G48" s="6" t="n">
        <f aca="false">F48/E48^2</f>
        <v>20.3804347826087</v>
      </c>
      <c r="H48" s="0" t="s">
        <v>15</v>
      </c>
    </row>
    <row r="49" customFormat="false" ht="15" hidden="false" customHeight="false" outlineLevel="0" collapsed="false">
      <c r="A49" s="0" t="s">
        <v>66</v>
      </c>
      <c r="B49" s="0" t="s">
        <v>37</v>
      </c>
      <c r="C49" s="2" t="s">
        <v>10</v>
      </c>
      <c r="D49" s="2" t="n">
        <v>35</v>
      </c>
      <c r="E49" s="6" t="n">
        <v>1.88</v>
      </c>
      <c r="F49" s="6" t="n">
        <v>80</v>
      </c>
      <c r="G49" s="6" t="n">
        <f aca="false">F49/E49^2</f>
        <v>22.6346763241286</v>
      </c>
      <c r="H49" s="0" t="s">
        <v>15</v>
      </c>
    </row>
    <row r="50" customFormat="false" ht="15" hidden="false" customHeight="false" outlineLevel="0" collapsed="false">
      <c r="A50" s="0" t="s">
        <v>67</v>
      </c>
      <c r="B50" s="0" t="s">
        <v>39</v>
      </c>
      <c r="C50" s="2" t="s">
        <v>10</v>
      </c>
      <c r="D50" s="2" t="n">
        <v>29</v>
      </c>
      <c r="E50" s="6" t="n">
        <v>1.69</v>
      </c>
      <c r="F50" s="6" t="n">
        <v>49</v>
      </c>
      <c r="G50" s="6" t="n">
        <f aca="false">F50/E50^2</f>
        <v>17.156262035643</v>
      </c>
      <c r="H50" s="0" t="s">
        <v>26</v>
      </c>
    </row>
    <row r="51" customFormat="false" ht="15" hidden="false" customHeight="false" outlineLevel="0" collapsed="false">
      <c r="A51" s="0" t="s">
        <v>68</v>
      </c>
      <c r="B51" s="0" t="s">
        <v>39</v>
      </c>
      <c r="C51" s="2" t="s">
        <v>10</v>
      </c>
      <c r="D51" s="2" t="n">
        <v>29</v>
      </c>
      <c r="E51" s="6" t="n">
        <v>1.78</v>
      </c>
      <c r="F51" s="6" t="n">
        <v>74</v>
      </c>
      <c r="G51" s="6" t="n">
        <f aca="false">F51/E51^2</f>
        <v>23.355636914531</v>
      </c>
      <c r="H51" s="0" t="s">
        <v>15</v>
      </c>
    </row>
    <row r="52" customFormat="false" ht="15" hidden="false" customHeight="false" outlineLevel="0" collapsed="false">
      <c r="A52" s="0" t="s">
        <v>69</v>
      </c>
      <c r="B52" s="0" t="s">
        <v>37</v>
      </c>
      <c r="C52" s="2" t="s">
        <v>10</v>
      </c>
      <c r="D52" s="2" t="n">
        <v>22</v>
      </c>
      <c r="E52" s="6" t="n">
        <v>1.89</v>
      </c>
      <c r="F52" s="6" t="n">
        <v>81</v>
      </c>
      <c r="G52" s="6" t="n">
        <f aca="false">F52/E52^2</f>
        <v>22.6757369614513</v>
      </c>
      <c r="H52" s="0" t="s">
        <v>15</v>
      </c>
    </row>
    <row r="53" customFormat="false" ht="15" hidden="false" customHeight="false" outlineLevel="0" collapsed="false">
      <c r="A53" s="0" t="s">
        <v>70</v>
      </c>
      <c r="B53" s="0" t="s">
        <v>39</v>
      </c>
      <c r="C53" s="2" t="s">
        <v>10</v>
      </c>
      <c r="D53" s="2" t="n">
        <v>25</v>
      </c>
      <c r="E53" s="6" t="n">
        <v>1.82</v>
      </c>
      <c r="F53" s="6" t="n">
        <v>76</v>
      </c>
      <c r="G53" s="6" t="n">
        <f aca="false">F53/E53^2</f>
        <v>22.9440888781548</v>
      </c>
      <c r="H53" s="0" t="s">
        <v>15</v>
      </c>
    </row>
    <row r="54" customFormat="false" ht="15" hidden="false" customHeight="false" outlineLevel="0" collapsed="false">
      <c r="A54" s="0" t="s">
        <v>71</v>
      </c>
      <c r="B54" s="0" t="s">
        <v>39</v>
      </c>
      <c r="C54" s="2" t="s">
        <v>10</v>
      </c>
      <c r="D54" s="2" t="n">
        <v>25</v>
      </c>
      <c r="E54" s="6" t="n">
        <v>1.88</v>
      </c>
      <c r="F54" s="6" t="n">
        <v>88</v>
      </c>
      <c r="G54" s="6" t="n">
        <f aca="false">F54/E54^2</f>
        <v>24.8981439565414</v>
      </c>
      <c r="H54" s="0" t="s">
        <v>15</v>
      </c>
    </row>
    <row r="55" customFormat="false" ht="15" hidden="false" customHeight="false" outlineLevel="0" collapsed="false">
      <c r="A55" s="0" t="s">
        <v>72</v>
      </c>
      <c r="B55" s="0" t="s">
        <v>39</v>
      </c>
      <c r="C55" s="2" t="s">
        <v>10</v>
      </c>
      <c r="D55" s="2" t="n">
        <v>25</v>
      </c>
      <c r="E55" s="6" t="n">
        <v>1.8</v>
      </c>
      <c r="F55" s="6" t="n">
        <v>69</v>
      </c>
      <c r="G55" s="6" t="n">
        <f aca="false">F55/E55^2</f>
        <v>21.2962962962963</v>
      </c>
      <c r="H55" s="0" t="s">
        <v>15</v>
      </c>
    </row>
    <row r="56" customFormat="false" ht="15" hidden="false" customHeight="false" outlineLevel="0" collapsed="false">
      <c r="A56" s="0" t="s">
        <v>73</v>
      </c>
      <c r="B56" s="0" t="s">
        <v>39</v>
      </c>
      <c r="C56" s="2" t="s">
        <v>10</v>
      </c>
      <c r="D56" s="2" t="n">
        <v>20</v>
      </c>
      <c r="E56" s="6" t="n">
        <v>1.69</v>
      </c>
      <c r="F56" s="6" t="n">
        <v>54</v>
      </c>
      <c r="G56" s="6" t="n">
        <f aca="false">F56/E56^2</f>
        <v>18.9069010188719</v>
      </c>
      <c r="H56" s="0" t="s">
        <v>26</v>
      </c>
    </row>
    <row r="57" customFormat="false" ht="15" hidden="false" customHeight="false" outlineLevel="0" collapsed="false">
      <c r="A57" s="0" t="s">
        <v>74</v>
      </c>
      <c r="B57" s="0" t="s">
        <v>39</v>
      </c>
      <c r="C57" s="2" t="s">
        <v>10</v>
      </c>
      <c r="D57" s="2" t="n">
        <v>27</v>
      </c>
      <c r="E57" s="6" t="n">
        <v>1.94</v>
      </c>
      <c r="F57" s="6" t="n">
        <v>114</v>
      </c>
      <c r="G57" s="6" t="n">
        <f aca="false">F57/E57^2</f>
        <v>30.290147730896</v>
      </c>
      <c r="H57" s="0" t="s">
        <v>58</v>
      </c>
    </row>
    <row r="58" customFormat="false" ht="15" hidden="false" customHeight="false" outlineLevel="0" collapsed="false">
      <c r="A58" s="0" t="s">
        <v>75</v>
      </c>
      <c r="B58" s="0" t="s">
        <v>37</v>
      </c>
      <c r="C58" s="2" t="s">
        <v>10</v>
      </c>
      <c r="D58" s="2" t="n">
        <v>26</v>
      </c>
      <c r="E58" s="6" t="n">
        <v>1.72</v>
      </c>
      <c r="F58" s="6" t="n">
        <v>72</v>
      </c>
      <c r="G58" s="6" t="n">
        <f aca="false">F58/E58^2</f>
        <v>24.3374797187669</v>
      </c>
      <c r="H58" s="0" t="s">
        <v>15</v>
      </c>
    </row>
    <row r="59" customFormat="false" ht="15" hidden="false" customHeight="false" outlineLevel="0" collapsed="false">
      <c r="A59" s="0" t="s">
        <v>76</v>
      </c>
      <c r="B59" s="0" t="s">
        <v>77</v>
      </c>
      <c r="C59" s="2" t="s">
        <v>24</v>
      </c>
      <c r="D59" s="2" t="n">
        <v>25</v>
      </c>
      <c r="E59" s="6" t="n">
        <v>1.87</v>
      </c>
      <c r="F59" s="6" t="n">
        <v>66</v>
      </c>
      <c r="G59" s="6" t="n">
        <f aca="false">F59/E59^2</f>
        <v>18.8738597043095</v>
      </c>
      <c r="H59" s="0" t="s">
        <v>26</v>
      </c>
    </row>
    <row r="60" customFormat="false" ht="15" hidden="false" customHeight="false" outlineLevel="0" collapsed="false">
      <c r="A60" s="0" t="s">
        <v>78</v>
      </c>
      <c r="B60" s="0" t="s">
        <v>77</v>
      </c>
      <c r="C60" s="2" t="s">
        <v>24</v>
      </c>
      <c r="D60" s="2" t="n">
        <v>29</v>
      </c>
      <c r="E60" s="6" t="n">
        <v>1.83</v>
      </c>
      <c r="F60" s="6" t="n">
        <v>67</v>
      </c>
      <c r="G60" s="6" t="n">
        <f aca="false">F60/E60^2</f>
        <v>20.0065693212697</v>
      </c>
      <c r="H60" s="0" t="s">
        <v>15</v>
      </c>
    </row>
    <row r="61" customFormat="false" ht="15" hidden="false" customHeight="false" outlineLevel="0" collapsed="false">
      <c r="A61" s="0" t="s">
        <v>79</v>
      </c>
      <c r="B61" s="0" t="s">
        <v>77</v>
      </c>
      <c r="C61" s="2" t="s">
        <v>24</v>
      </c>
      <c r="D61" s="2" t="n">
        <v>23</v>
      </c>
      <c r="E61" s="6" t="n">
        <v>1.84</v>
      </c>
      <c r="F61" s="6" t="n">
        <v>82</v>
      </c>
      <c r="G61" s="6" t="n">
        <f aca="false">F61/E61^2</f>
        <v>24.2202268431002</v>
      </c>
      <c r="H61" s="0" t="s">
        <v>15</v>
      </c>
    </row>
    <row r="62" customFormat="false" ht="15" hidden="false" customHeight="false" outlineLevel="0" collapsed="false">
      <c r="A62" s="0" t="s">
        <v>80</v>
      </c>
      <c r="B62" s="0" t="s">
        <v>77</v>
      </c>
      <c r="C62" s="2" t="s">
        <v>24</v>
      </c>
      <c r="D62" s="2" t="n">
        <v>27</v>
      </c>
      <c r="E62" s="6" t="n">
        <v>1.83</v>
      </c>
      <c r="F62" s="6" t="n">
        <v>73</v>
      </c>
      <c r="G62" s="6" t="n">
        <f aca="false">F62/E62^2</f>
        <v>21.7982023948162</v>
      </c>
      <c r="H62" s="0" t="s">
        <v>15</v>
      </c>
    </row>
    <row r="63" customFormat="false" ht="15" hidden="false" customHeight="false" outlineLevel="0" collapsed="false">
      <c r="A63" s="0" t="s">
        <v>81</v>
      </c>
      <c r="B63" s="0" t="s">
        <v>77</v>
      </c>
      <c r="C63" s="2" t="s">
        <v>24</v>
      </c>
      <c r="D63" s="2" t="n">
        <v>27</v>
      </c>
      <c r="E63" s="6" t="n">
        <v>1.93</v>
      </c>
      <c r="F63" s="6" t="n">
        <v>75</v>
      </c>
      <c r="G63" s="6" t="n">
        <f aca="false">F63/E63^2</f>
        <v>20.1347687186233</v>
      </c>
      <c r="H63" s="0" t="s">
        <v>15</v>
      </c>
    </row>
    <row r="64" customFormat="false" ht="15" hidden="false" customHeight="false" outlineLevel="0" collapsed="false">
      <c r="A64" s="0" t="s">
        <v>82</v>
      </c>
      <c r="B64" s="0" t="s">
        <v>83</v>
      </c>
      <c r="C64" s="2" t="s">
        <v>24</v>
      </c>
      <c r="D64" s="2" t="n">
        <v>30</v>
      </c>
      <c r="E64" s="6" t="n">
        <v>1.74</v>
      </c>
      <c r="F64" s="6" t="n">
        <v>70</v>
      </c>
      <c r="G64" s="6" t="n">
        <f aca="false">F64/E64^2</f>
        <v>23.1206235962479</v>
      </c>
      <c r="H64" s="0" t="s">
        <v>15</v>
      </c>
    </row>
    <row r="65" customFormat="false" ht="15" hidden="false" customHeight="false" outlineLevel="0" collapsed="false">
      <c r="A65" s="0" t="s">
        <v>84</v>
      </c>
      <c r="B65" s="0" t="s">
        <v>77</v>
      </c>
      <c r="C65" s="2" t="s">
        <v>24</v>
      </c>
      <c r="D65" s="2" t="n">
        <v>28</v>
      </c>
      <c r="E65" s="6" t="n">
        <v>1.86</v>
      </c>
      <c r="F65" s="6" t="n">
        <v>71</v>
      </c>
      <c r="G65" s="6" t="n">
        <f aca="false">F65/E65^2</f>
        <v>20.5226037692219</v>
      </c>
      <c r="H65" s="0" t="s">
        <v>15</v>
      </c>
    </row>
    <row r="66" customFormat="false" ht="15" hidden="false" customHeight="false" outlineLevel="0" collapsed="false">
      <c r="A66" s="0" t="s">
        <v>85</v>
      </c>
      <c r="B66" s="0" t="s">
        <v>77</v>
      </c>
      <c r="C66" s="2" t="s">
        <v>24</v>
      </c>
      <c r="D66" s="2" t="n">
        <v>32</v>
      </c>
      <c r="E66" s="6" t="n">
        <v>1.69</v>
      </c>
      <c r="F66" s="6" t="n">
        <v>57</v>
      </c>
      <c r="G66" s="6" t="n">
        <f aca="false">F66/E66^2</f>
        <v>19.9572844088092</v>
      </c>
      <c r="H66" s="0" t="s">
        <v>26</v>
      </c>
    </row>
    <row r="67" customFormat="false" ht="15" hidden="false" customHeight="false" outlineLevel="0" collapsed="false">
      <c r="A67" s="0" t="s">
        <v>86</v>
      </c>
      <c r="B67" s="0" t="s">
        <v>83</v>
      </c>
      <c r="C67" s="2" t="s">
        <v>24</v>
      </c>
      <c r="D67" s="2" t="n">
        <v>29</v>
      </c>
      <c r="E67" s="6" t="n">
        <v>1.67</v>
      </c>
      <c r="F67" s="6" t="n">
        <v>63</v>
      </c>
      <c r="G67" s="6" t="n">
        <f aca="false">F67/E67^2</f>
        <v>22.5895514360501</v>
      </c>
      <c r="H67" s="0" t="s">
        <v>15</v>
      </c>
    </row>
    <row r="68" customFormat="false" ht="15" hidden="false" customHeight="false" outlineLevel="0" collapsed="false">
      <c r="A68" s="0" t="s">
        <v>87</v>
      </c>
      <c r="B68" s="0" t="s">
        <v>83</v>
      </c>
      <c r="C68" s="2" t="s">
        <v>24</v>
      </c>
      <c r="D68" s="2" t="n">
        <v>28</v>
      </c>
      <c r="E68" s="6" t="n">
        <v>1.76</v>
      </c>
      <c r="F68" s="6" t="n">
        <v>68</v>
      </c>
      <c r="G68" s="6" t="n">
        <f aca="false">F68/E68^2</f>
        <v>21.952479338843</v>
      </c>
      <c r="H68" s="0" t="s">
        <v>15</v>
      </c>
    </row>
    <row r="69" customFormat="false" ht="15" hidden="false" customHeight="false" outlineLevel="0" collapsed="false">
      <c r="A69" s="0" t="s">
        <v>88</v>
      </c>
      <c r="B69" s="0" t="s">
        <v>77</v>
      </c>
      <c r="C69" s="2" t="s">
        <v>24</v>
      </c>
      <c r="D69" s="2" t="n">
        <v>27</v>
      </c>
      <c r="E69" s="6" t="n">
        <v>1.86</v>
      </c>
      <c r="F69" s="6" t="n">
        <v>89</v>
      </c>
      <c r="G69" s="6" t="n">
        <f aca="false">F69/E69^2</f>
        <v>25.7255174008556</v>
      </c>
      <c r="H69" s="0" t="s">
        <v>11</v>
      </c>
    </row>
    <row r="70" customFormat="false" ht="15" hidden="false" customHeight="false" outlineLevel="0" collapsed="false">
      <c r="A70" s="0" t="s">
        <v>89</v>
      </c>
      <c r="B70" s="0" t="s">
        <v>77</v>
      </c>
      <c r="C70" s="2" t="s">
        <v>24</v>
      </c>
      <c r="D70" s="2" t="n">
        <v>30</v>
      </c>
      <c r="E70" s="6" t="n">
        <v>1.85</v>
      </c>
      <c r="F70" s="6" t="n">
        <v>75</v>
      </c>
      <c r="G70" s="6" t="n">
        <f aca="false">F70/E70^2</f>
        <v>21.9138056975895</v>
      </c>
      <c r="H70" s="0" t="s">
        <v>15</v>
      </c>
    </row>
    <row r="71" customFormat="false" ht="15" hidden="false" customHeight="false" outlineLevel="0" collapsed="false">
      <c r="A71" s="0" t="s">
        <v>90</v>
      </c>
      <c r="B71" s="0" t="s">
        <v>83</v>
      </c>
      <c r="C71" s="2" t="s">
        <v>24</v>
      </c>
      <c r="D71" s="2" t="n">
        <v>30</v>
      </c>
      <c r="E71" s="6" t="n">
        <v>1.81</v>
      </c>
      <c r="F71" s="6" t="n">
        <v>64</v>
      </c>
      <c r="G71" s="6" t="n">
        <f aca="false">F71/E71^2</f>
        <v>19.5354232166295</v>
      </c>
      <c r="H71" s="0" t="s">
        <v>26</v>
      </c>
    </row>
    <row r="72" customFormat="false" ht="15" hidden="false" customHeight="false" outlineLevel="0" collapsed="false">
      <c r="A72" s="0" t="s">
        <v>91</v>
      </c>
      <c r="B72" s="0" t="s">
        <v>77</v>
      </c>
      <c r="C72" s="2" t="s">
        <v>24</v>
      </c>
      <c r="D72" s="2" t="n">
        <v>25</v>
      </c>
      <c r="E72" s="6" t="n">
        <v>1.96</v>
      </c>
      <c r="F72" s="6" t="n">
        <v>78</v>
      </c>
      <c r="G72" s="6" t="n">
        <f aca="false">F72/E72^2</f>
        <v>20.3040399833403</v>
      </c>
      <c r="H72" s="0" t="s">
        <v>15</v>
      </c>
    </row>
    <row r="73" customFormat="false" ht="15" hidden="false" customHeight="false" outlineLevel="0" collapsed="false">
      <c r="A73" s="0" t="s">
        <v>92</v>
      </c>
      <c r="B73" s="0" t="s">
        <v>77</v>
      </c>
      <c r="C73" s="2" t="s">
        <v>24</v>
      </c>
      <c r="D73" s="2" t="n">
        <v>26</v>
      </c>
      <c r="E73" s="6" t="n">
        <v>1.8</v>
      </c>
      <c r="F73" s="6" t="n">
        <v>75</v>
      </c>
      <c r="G73" s="6" t="n">
        <f aca="false">F73/E73^2</f>
        <v>23.1481481481481</v>
      </c>
      <c r="H73" s="0" t="s">
        <v>15</v>
      </c>
    </row>
    <row r="74" customFormat="false" ht="15" hidden="false" customHeight="false" outlineLevel="0" collapsed="false">
      <c r="A74" s="0" t="s">
        <v>93</v>
      </c>
      <c r="B74" s="0" t="s">
        <v>77</v>
      </c>
      <c r="C74" s="2" t="s">
        <v>10</v>
      </c>
      <c r="D74" s="2" t="n">
        <v>26</v>
      </c>
      <c r="E74" s="2" t="n">
        <v>1.94</v>
      </c>
      <c r="F74" s="6" t="n">
        <v>88</v>
      </c>
      <c r="G74" s="6" t="n">
        <f aca="false">F74/E74^2</f>
        <v>23.3818684238495</v>
      </c>
      <c r="H74" s="0" t="s">
        <v>15</v>
      </c>
    </row>
    <row r="75" customFormat="false" ht="15" hidden="false" customHeight="false" outlineLevel="0" collapsed="false">
      <c r="A75" s="0" t="s">
        <v>94</v>
      </c>
      <c r="B75" s="0" t="s">
        <v>77</v>
      </c>
      <c r="C75" s="2" t="s">
        <v>10</v>
      </c>
      <c r="D75" s="2" t="n">
        <v>30</v>
      </c>
      <c r="E75" s="2" t="n">
        <v>2.04</v>
      </c>
      <c r="F75" s="6" t="n">
        <v>98</v>
      </c>
      <c r="G75" s="6" t="n">
        <f aca="false">F75/E75^2</f>
        <v>23.5486351403306</v>
      </c>
      <c r="H75" s="0" t="s">
        <v>15</v>
      </c>
    </row>
    <row r="76" customFormat="false" ht="15" hidden="false" customHeight="false" outlineLevel="0" collapsed="false">
      <c r="A76" s="0" t="s">
        <v>95</v>
      </c>
      <c r="B76" s="0" t="s">
        <v>77</v>
      </c>
      <c r="C76" s="2" t="s">
        <v>10</v>
      </c>
      <c r="D76" s="2" t="n">
        <v>32</v>
      </c>
      <c r="E76" s="2" t="n">
        <v>2.01</v>
      </c>
      <c r="F76" s="6" t="n">
        <v>86</v>
      </c>
      <c r="G76" s="6" t="n">
        <f aca="false">F76/E76^2</f>
        <v>21.2866018167867</v>
      </c>
      <c r="H76" s="0" t="s">
        <v>15</v>
      </c>
    </row>
    <row r="77" customFormat="false" ht="15" hidden="false" customHeight="false" outlineLevel="0" collapsed="false">
      <c r="A77" s="0" t="s">
        <v>96</v>
      </c>
      <c r="B77" s="0" t="s">
        <v>77</v>
      </c>
      <c r="C77" s="2" t="s">
        <v>10</v>
      </c>
      <c r="D77" s="2" t="n">
        <v>37</v>
      </c>
      <c r="E77" s="2" t="n">
        <v>1.84</v>
      </c>
      <c r="F77" s="6" t="n">
        <v>78</v>
      </c>
      <c r="G77" s="6" t="n">
        <f aca="false">F77/E77^2</f>
        <v>23.038752362949</v>
      </c>
      <c r="H77" s="0" t="s">
        <v>15</v>
      </c>
    </row>
    <row r="78" customFormat="false" ht="15" hidden="false" customHeight="false" outlineLevel="0" collapsed="false">
      <c r="A78" s="0" t="s">
        <v>97</v>
      </c>
      <c r="B78" s="0" t="s">
        <v>77</v>
      </c>
      <c r="C78" s="2" t="s">
        <v>10</v>
      </c>
      <c r="D78" s="2" t="n">
        <v>26</v>
      </c>
      <c r="E78" s="2" t="n">
        <v>1.9</v>
      </c>
      <c r="F78" s="6" t="n">
        <v>76</v>
      </c>
      <c r="G78" s="6" t="n">
        <f aca="false">F78/E78^2</f>
        <v>21.0526315789474</v>
      </c>
      <c r="H78" s="0" t="s">
        <v>15</v>
      </c>
    </row>
    <row r="79" customFormat="false" ht="15" hidden="false" customHeight="false" outlineLevel="0" collapsed="false">
      <c r="A79" s="0" t="s">
        <v>98</v>
      </c>
      <c r="B79" s="0" t="s">
        <v>77</v>
      </c>
      <c r="C79" s="2" t="s">
        <v>10</v>
      </c>
      <c r="D79" s="2" t="n">
        <v>33</v>
      </c>
      <c r="E79" s="2" t="n">
        <v>2.05</v>
      </c>
      <c r="F79" s="6" t="n">
        <v>85</v>
      </c>
      <c r="G79" s="6" t="n">
        <f aca="false">F79/E79^2</f>
        <v>20.2260559190958</v>
      </c>
      <c r="H79" s="0" t="s">
        <v>15</v>
      </c>
    </row>
    <row r="80" customFormat="false" ht="15" hidden="false" customHeight="false" outlineLevel="0" collapsed="false">
      <c r="A80" s="0" t="s">
        <v>99</v>
      </c>
      <c r="B80" s="0" t="s">
        <v>77</v>
      </c>
      <c r="C80" s="2" t="s">
        <v>10</v>
      </c>
      <c r="D80" s="2" t="n">
        <v>32</v>
      </c>
      <c r="E80" s="2" t="n">
        <v>1.92</v>
      </c>
      <c r="F80" s="6" t="n">
        <v>76</v>
      </c>
      <c r="G80" s="6" t="n">
        <f aca="false">F80/E80^2</f>
        <v>20.6163194444444</v>
      </c>
      <c r="H80" s="0" t="s">
        <v>15</v>
      </c>
    </row>
    <row r="81" customFormat="false" ht="15" hidden="false" customHeight="false" outlineLevel="0" collapsed="false">
      <c r="A81" s="0" t="s">
        <v>100</v>
      </c>
      <c r="B81" s="0" t="s">
        <v>83</v>
      </c>
      <c r="C81" s="2" t="s">
        <v>10</v>
      </c>
      <c r="D81" s="2" t="n">
        <v>27</v>
      </c>
      <c r="E81" s="2" t="n">
        <v>2.03</v>
      </c>
      <c r="F81" s="6" t="n">
        <v>102</v>
      </c>
      <c r="G81" s="6" t="n">
        <f aca="false">F81/E81^2</f>
        <v>24.7518745905021</v>
      </c>
      <c r="H81" s="0" t="s">
        <v>15</v>
      </c>
    </row>
    <row r="82" customFormat="false" ht="15" hidden="false" customHeight="false" outlineLevel="0" collapsed="false">
      <c r="A82" s="0" t="s">
        <v>101</v>
      </c>
      <c r="B82" s="0" t="s">
        <v>77</v>
      </c>
      <c r="C82" s="2" t="s">
        <v>10</v>
      </c>
      <c r="D82" s="2" t="n">
        <v>36</v>
      </c>
      <c r="E82" s="2" t="n">
        <v>1.91</v>
      </c>
      <c r="F82" s="6" t="n">
        <v>89</v>
      </c>
      <c r="G82" s="6" t="n">
        <f aca="false">F82/E82^2</f>
        <v>24.396261067405</v>
      </c>
      <c r="H82" s="0" t="s">
        <v>15</v>
      </c>
    </row>
    <row r="83" customFormat="false" ht="15" hidden="false" customHeight="false" outlineLevel="0" collapsed="false">
      <c r="A83" s="0" t="s">
        <v>102</v>
      </c>
      <c r="B83" s="0" t="s">
        <v>77</v>
      </c>
      <c r="C83" s="2" t="s">
        <v>10</v>
      </c>
      <c r="D83" s="2" t="n">
        <v>36</v>
      </c>
      <c r="E83" s="2" t="n">
        <v>2.09</v>
      </c>
      <c r="F83" s="6" t="n">
        <v>102</v>
      </c>
      <c r="G83" s="6" t="n">
        <f aca="false">F83/E83^2</f>
        <v>23.3511137565532</v>
      </c>
      <c r="H83" s="0" t="s">
        <v>15</v>
      </c>
    </row>
    <row r="84" customFormat="false" ht="15" hidden="false" customHeight="false" outlineLevel="0" collapsed="false">
      <c r="A84" s="0" t="s">
        <v>103</v>
      </c>
      <c r="B84" s="0" t="s">
        <v>83</v>
      </c>
      <c r="C84" s="2" t="s">
        <v>10</v>
      </c>
      <c r="D84" s="2" t="n">
        <v>29</v>
      </c>
      <c r="E84" s="2" t="n">
        <v>1.89</v>
      </c>
      <c r="F84" s="6" t="n">
        <v>85</v>
      </c>
      <c r="G84" s="6" t="n">
        <f aca="false">F84/E84^2</f>
        <v>23.7955264410291</v>
      </c>
      <c r="H84" s="0" t="s">
        <v>15</v>
      </c>
    </row>
    <row r="85" customFormat="false" ht="15" hidden="false" customHeight="false" outlineLevel="0" collapsed="false">
      <c r="A85" s="0" t="s">
        <v>104</v>
      </c>
      <c r="B85" s="0" t="s">
        <v>77</v>
      </c>
      <c r="C85" s="2" t="s">
        <v>10</v>
      </c>
      <c r="D85" s="2" t="n">
        <v>35</v>
      </c>
      <c r="E85" s="2" t="n">
        <v>1.92</v>
      </c>
      <c r="F85" s="6" t="n">
        <v>85</v>
      </c>
      <c r="G85" s="6" t="n">
        <f aca="false">F85/E85^2</f>
        <v>23.0577256944444</v>
      </c>
      <c r="H85" s="0" t="s">
        <v>15</v>
      </c>
    </row>
    <row r="86" customFormat="false" ht="15" hidden="false" customHeight="false" outlineLevel="0" collapsed="false">
      <c r="A86" s="0" t="s">
        <v>105</v>
      </c>
      <c r="B86" s="0" t="s">
        <v>77</v>
      </c>
      <c r="C86" s="2" t="s">
        <v>10</v>
      </c>
      <c r="D86" s="2" t="n">
        <v>29</v>
      </c>
      <c r="E86" s="2" t="n">
        <v>2.11</v>
      </c>
      <c r="F86" s="6" t="n">
        <v>104</v>
      </c>
      <c r="G86" s="6" t="n">
        <f aca="false">F86/E86^2</f>
        <v>23.3597628085623</v>
      </c>
      <c r="H86" s="0" t="s">
        <v>15</v>
      </c>
    </row>
    <row r="87" customFormat="false" ht="15" hidden="false" customHeight="false" outlineLevel="0" collapsed="false">
      <c r="A87" s="0" t="s">
        <v>106</v>
      </c>
      <c r="B87" s="0" t="s">
        <v>83</v>
      </c>
      <c r="C87" s="2" t="s">
        <v>10</v>
      </c>
      <c r="D87" s="2" t="n">
        <v>37</v>
      </c>
      <c r="E87" s="2" t="n">
        <v>2</v>
      </c>
      <c r="F87" s="6" t="n">
        <v>102</v>
      </c>
      <c r="G87" s="6" t="n">
        <f aca="false">F87/E87^2</f>
        <v>25.5</v>
      </c>
      <c r="H87" s="0" t="s">
        <v>11</v>
      </c>
    </row>
    <row r="88" customFormat="false" ht="15" hidden="false" customHeight="false" outlineLevel="0" collapsed="false">
      <c r="A88" s="0" t="s">
        <v>107</v>
      </c>
      <c r="B88" s="0" t="s">
        <v>77</v>
      </c>
      <c r="C88" s="2" t="s">
        <v>10</v>
      </c>
      <c r="D88" s="2" t="n">
        <v>25</v>
      </c>
      <c r="E88" s="2" t="n">
        <v>1.98</v>
      </c>
      <c r="F88" s="6" t="n">
        <v>85</v>
      </c>
      <c r="G88" s="6" t="n">
        <f aca="false">F88/E88^2</f>
        <v>21.6814610754005</v>
      </c>
      <c r="H88" s="0" t="s">
        <v>15</v>
      </c>
    </row>
    <row r="89" customFormat="false" ht="15" hidden="false" customHeight="false" outlineLevel="0" collapsed="false">
      <c r="A89" s="0" t="s">
        <v>108</v>
      </c>
      <c r="B89" s="0" t="s">
        <v>109</v>
      </c>
      <c r="C89" s="2" t="s">
        <v>24</v>
      </c>
      <c r="D89" s="2" t="n">
        <v>24</v>
      </c>
      <c r="E89" s="2" t="n">
        <v>1.58</v>
      </c>
      <c r="F89" s="6" t="n">
        <v>70</v>
      </c>
      <c r="G89" s="6" t="n">
        <f aca="false">F89/E89^2</f>
        <v>28.0403781445281</v>
      </c>
      <c r="H89" s="0" t="s">
        <v>11</v>
      </c>
    </row>
    <row r="90" customFormat="false" ht="15" hidden="false" customHeight="false" outlineLevel="0" collapsed="false">
      <c r="A90" s="0" t="s">
        <v>110</v>
      </c>
      <c r="B90" s="0" t="s">
        <v>109</v>
      </c>
      <c r="C90" s="2" t="s">
        <v>24</v>
      </c>
      <c r="D90" s="2" t="n">
        <v>22</v>
      </c>
      <c r="E90" s="2" t="n">
        <v>1.54</v>
      </c>
      <c r="F90" s="6" t="n">
        <v>48</v>
      </c>
      <c r="G90" s="6" t="n">
        <f aca="false">F90/E90^2</f>
        <v>20.2395007589813</v>
      </c>
      <c r="H90" s="0" t="s">
        <v>15</v>
      </c>
    </row>
    <row r="91" customFormat="false" ht="15" hidden="false" customHeight="false" outlineLevel="0" collapsed="false">
      <c r="A91" s="0" t="s">
        <v>111</v>
      </c>
      <c r="B91" s="0" t="s">
        <v>109</v>
      </c>
      <c r="C91" s="2" t="s">
        <v>24</v>
      </c>
      <c r="D91" s="2" t="n">
        <v>20</v>
      </c>
      <c r="E91" s="2" t="n">
        <v>1.65</v>
      </c>
      <c r="F91" s="6" t="n">
        <v>57</v>
      </c>
      <c r="G91" s="6" t="n">
        <f aca="false">F91/E91^2</f>
        <v>20.9366391184573</v>
      </c>
      <c r="H91" s="0" t="s">
        <v>15</v>
      </c>
    </row>
    <row r="92" customFormat="false" ht="15" hidden="false" customHeight="false" outlineLevel="0" collapsed="false">
      <c r="A92" s="0" t="s">
        <v>112</v>
      </c>
      <c r="B92" s="0" t="s">
        <v>109</v>
      </c>
      <c r="C92" s="2" t="s">
        <v>24</v>
      </c>
      <c r="D92" s="2" t="n">
        <v>25</v>
      </c>
      <c r="E92" s="2" t="n">
        <v>1.62</v>
      </c>
      <c r="F92" s="6" t="n">
        <v>52</v>
      </c>
      <c r="G92" s="6" t="n">
        <f aca="false">F92/E92^2</f>
        <v>19.8140527358634</v>
      </c>
      <c r="H92" s="0" t="s">
        <v>26</v>
      </c>
    </row>
    <row r="93" customFormat="false" ht="15" hidden="false" customHeight="false" outlineLevel="0" collapsed="false">
      <c r="A93" s="0" t="s">
        <v>113</v>
      </c>
      <c r="B93" s="0" t="s">
        <v>109</v>
      </c>
      <c r="C93" s="2" t="s">
        <v>24</v>
      </c>
      <c r="D93" s="2" t="n">
        <v>19</v>
      </c>
      <c r="E93" s="2" t="n">
        <v>1.77</v>
      </c>
      <c r="F93" s="6" t="n">
        <v>78</v>
      </c>
      <c r="G93" s="6" t="n">
        <f aca="false">F93/E93^2</f>
        <v>24.8970602317342</v>
      </c>
      <c r="H93" s="0" t="s">
        <v>15</v>
      </c>
    </row>
    <row r="94" customFormat="false" ht="15" hidden="false" customHeight="false" outlineLevel="0" collapsed="false">
      <c r="A94" s="0" t="s">
        <v>114</v>
      </c>
      <c r="B94" s="0" t="s">
        <v>109</v>
      </c>
      <c r="C94" s="2" t="s">
        <v>24</v>
      </c>
      <c r="D94" s="2" t="n">
        <v>22</v>
      </c>
      <c r="E94" s="2" t="n">
        <v>1.68</v>
      </c>
      <c r="F94" s="6" t="n">
        <v>63</v>
      </c>
      <c r="G94" s="6" t="n">
        <f aca="false">F94/E94^2</f>
        <v>22.3214285714286</v>
      </c>
      <c r="H94" s="0" t="s">
        <v>15</v>
      </c>
    </row>
    <row r="95" customFormat="false" ht="15" hidden="false" customHeight="false" outlineLevel="0" collapsed="false">
      <c r="A95" s="0" t="s">
        <v>115</v>
      </c>
      <c r="B95" s="0" t="s">
        <v>109</v>
      </c>
      <c r="C95" s="2" t="s">
        <v>24</v>
      </c>
      <c r="D95" s="2" t="n">
        <v>29</v>
      </c>
      <c r="E95" s="2" t="n">
        <v>1.67</v>
      </c>
      <c r="F95" s="6" t="n">
        <v>60</v>
      </c>
      <c r="G95" s="6" t="n">
        <f aca="false">F95/E95^2</f>
        <v>21.5138585105239</v>
      </c>
      <c r="H95" s="0" t="s">
        <v>15</v>
      </c>
    </row>
    <row r="96" customFormat="false" ht="15" hidden="false" customHeight="false" outlineLevel="0" collapsed="false">
      <c r="A96" s="0" t="s">
        <v>116</v>
      </c>
      <c r="B96" s="0" t="s">
        <v>109</v>
      </c>
      <c r="C96" s="2" t="s">
        <v>10</v>
      </c>
      <c r="D96" s="2" t="n">
        <v>30</v>
      </c>
      <c r="E96" s="2" t="n">
        <v>1.8</v>
      </c>
      <c r="F96" s="6" t="n">
        <v>90</v>
      </c>
      <c r="G96" s="6" t="n">
        <f aca="false">F96/E96^2</f>
        <v>27.7777777777778</v>
      </c>
      <c r="H96" s="0" t="s">
        <v>11</v>
      </c>
    </row>
    <row r="97" customFormat="false" ht="15" hidden="false" customHeight="false" outlineLevel="0" collapsed="false">
      <c r="A97" s="0" t="s">
        <v>117</v>
      </c>
      <c r="B97" s="0" t="s">
        <v>109</v>
      </c>
      <c r="C97" s="2" t="s">
        <v>10</v>
      </c>
      <c r="D97" s="2" t="n">
        <v>25</v>
      </c>
      <c r="E97" s="2" t="n">
        <v>2.03</v>
      </c>
      <c r="F97" s="6" t="n">
        <v>146</v>
      </c>
      <c r="G97" s="6" t="n">
        <f aca="false">F97/E97^2</f>
        <v>35.4291538256206</v>
      </c>
      <c r="H97" s="0" t="s">
        <v>118</v>
      </c>
    </row>
    <row r="98" customFormat="false" ht="15" hidden="false" customHeight="false" outlineLevel="0" collapsed="false">
      <c r="A98" s="0" t="s">
        <v>119</v>
      </c>
      <c r="B98" s="0" t="s">
        <v>109</v>
      </c>
      <c r="C98" s="2" t="s">
        <v>10</v>
      </c>
      <c r="D98" s="2" t="n">
        <v>32</v>
      </c>
      <c r="E98" s="2" t="n">
        <v>1.7</v>
      </c>
      <c r="F98" s="6" t="n">
        <v>66</v>
      </c>
      <c r="G98" s="6" t="n">
        <f aca="false">F98/E98^2</f>
        <v>22.8373702422145</v>
      </c>
      <c r="H98" s="0" t="s">
        <v>15</v>
      </c>
    </row>
    <row r="99" customFormat="false" ht="15" hidden="false" customHeight="false" outlineLevel="0" collapsed="false">
      <c r="A99" s="0" t="s">
        <v>120</v>
      </c>
      <c r="B99" s="0" t="s">
        <v>109</v>
      </c>
      <c r="C99" s="2" t="s">
        <v>10</v>
      </c>
      <c r="D99" s="2" t="n">
        <v>29</v>
      </c>
      <c r="E99" s="2" t="n">
        <v>1.73</v>
      </c>
      <c r="F99" s="6" t="n">
        <v>81</v>
      </c>
      <c r="G99" s="6" t="n">
        <f aca="false">F99/E99^2</f>
        <v>27.0640515887601</v>
      </c>
      <c r="H99" s="0" t="s">
        <v>11</v>
      </c>
    </row>
    <row r="100" customFormat="false" ht="15" hidden="false" customHeight="false" outlineLevel="0" collapsed="false">
      <c r="A100" s="0" t="s">
        <v>121</v>
      </c>
      <c r="B100" s="0" t="s">
        <v>109</v>
      </c>
      <c r="C100" s="2" t="s">
        <v>10</v>
      </c>
      <c r="D100" s="2" t="n">
        <v>23</v>
      </c>
      <c r="E100" s="2" t="n">
        <v>1.64</v>
      </c>
      <c r="F100" s="6" t="n">
        <v>60</v>
      </c>
      <c r="G100" s="6" t="n">
        <f aca="false">F100/E100^2</f>
        <v>22.3081499107674</v>
      </c>
      <c r="H100" s="0" t="s">
        <v>15</v>
      </c>
    </row>
    <row r="101" customFormat="false" ht="15" hidden="false" customHeight="false" outlineLevel="0" collapsed="false">
      <c r="A101" s="0" t="s">
        <v>122</v>
      </c>
      <c r="B101" s="0" t="s">
        <v>109</v>
      </c>
      <c r="C101" s="2" t="s">
        <v>10</v>
      </c>
      <c r="D101" s="2" t="n">
        <v>24</v>
      </c>
      <c r="E101" s="2" t="n">
        <v>1.81</v>
      </c>
      <c r="F101" s="6" t="n">
        <v>77</v>
      </c>
      <c r="G101" s="6" t="n">
        <f aca="false">F101/E101^2</f>
        <v>23.5035560575074</v>
      </c>
      <c r="H101" s="0" t="s">
        <v>15</v>
      </c>
    </row>
    <row r="102" customFormat="false" ht="15" hidden="false" customHeight="false" outlineLevel="0" collapsed="false">
      <c r="A102" s="0" t="s">
        <v>123</v>
      </c>
      <c r="B102" s="0" t="s">
        <v>109</v>
      </c>
      <c r="C102" s="2" t="s">
        <v>10</v>
      </c>
      <c r="D102" s="2" t="n">
        <v>29</v>
      </c>
      <c r="E102" s="2" t="n">
        <v>1.82</v>
      </c>
      <c r="F102" s="6" t="n">
        <v>69</v>
      </c>
      <c r="G102" s="6" t="n">
        <f aca="false">F102/E102^2</f>
        <v>20.8308175341142</v>
      </c>
      <c r="H102" s="0" t="s">
        <v>15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7.85"/>
  </cols>
  <sheetData>
    <row r="1" customFormat="false" ht="15" hidden="false" customHeight="false" outlineLevel="0" collapsed="false">
      <c r="B1" s="0" t="s">
        <v>124</v>
      </c>
    </row>
    <row r="2" customFormat="false" ht="15" hidden="false" customHeight="false" outlineLevel="0" collapsed="false">
      <c r="B2" s="0" t="s">
        <v>125</v>
      </c>
    </row>
    <row r="4" customFormat="false" ht="43.5" hidden="false" customHeight="false" outlineLevel="0" collapsed="false">
      <c r="B4" s="7" t="s">
        <v>126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10:49:25Z</dcterms:created>
  <dc:creator>elisarebelo</dc:creator>
  <dc:description/>
  <dc:language>en-US</dc:language>
  <cp:lastModifiedBy>Vera</cp:lastModifiedBy>
  <dcterms:modified xsi:type="dcterms:W3CDTF">2014-09-12T15:15:11Z</dcterms:modified>
  <cp:revision>0</cp:revision>
  <dc:subject/>
  <dc:title/>
</cp:coreProperties>
</file>