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_ex1" sheetId="1" state="visible" r:id="rId2"/>
    <sheet name="nota_ex2" sheetId="2" state="visible" r:id="rId3"/>
    <sheet name="Sheet2" sheetId="3" state="visible" r:id="rId4"/>
    <sheet name="Dados_R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V_UNIF</t>
  </si>
  <si>
    <t xml:space="preserve">desvio</t>
  </si>
  <si>
    <t xml:space="preserve">desvio^2</t>
  </si>
  <si>
    <t xml:space="preserve">Nota</t>
  </si>
  <si>
    <t xml:space="preserve">n</t>
  </si>
  <si>
    <t xml:space="preserve">%</t>
  </si>
  <si>
    <t xml:space="preserve">2&lt;=x&lt;3</t>
  </si>
  <si>
    <t xml:space="preserve">3&lt;=x&lt;4</t>
  </si>
  <si>
    <t xml:space="preserve">4&lt;=x&lt;5</t>
  </si>
  <si>
    <t xml:space="preserve">5&lt;=x&lt;6</t>
  </si>
  <si>
    <t xml:space="preserve">6&lt;=x&lt;7</t>
  </si>
  <si>
    <t xml:space="preserve">7&lt;=x&lt;8</t>
  </si>
  <si>
    <t xml:space="preserve">8&lt;=x&lt;9</t>
  </si>
  <si>
    <t xml:space="preserve">9&lt;=x&lt;10</t>
  </si>
  <si>
    <t xml:space="preserve">Total</t>
  </si>
  <si>
    <t xml:space="preserve">Medidas Descritivas: nota </t>
  </si>
  <si>
    <t xml:space="preserve">mínimo</t>
  </si>
  <si>
    <t xml:space="preserve">máximo</t>
  </si>
  <si>
    <t xml:space="preserve">media</t>
  </si>
  <si>
    <t xml:space="preserve">desvio padrao</t>
  </si>
  <si>
    <t xml:space="preserve">Aluno(a)</t>
  </si>
  <si>
    <t xml:space="preserve">Turma A</t>
  </si>
  <si>
    <t xml:space="preserve">Turma B</t>
  </si>
  <si>
    <t xml:space="preserve">Medidas Descritivas:</t>
  </si>
  <si>
    <t xml:space="preserve">Distribuição Uniforme:</t>
  </si>
  <si>
    <t xml:space="preserve">mínino</t>
  </si>
  <si>
    <t xml:space="preserve">X→U(a;b)</t>
  </si>
  <si>
    <t xml:space="preserve">média</t>
  </si>
  <si>
    <t xml:space="preserve">DP</t>
  </si>
  <si>
    <t xml:space="preserve">f(x)= 1/(a+b)   para a&lt;=x&lt;=b</t>
  </si>
  <si>
    <t xml:space="preserve">Faixas</t>
  </si>
  <si>
    <t xml:space="preserve">n_A</t>
  </si>
  <si>
    <t xml:space="preserve">n_B</t>
  </si>
  <si>
    <t xml:space="preserve">nota&lt;=2</t>
  </si>
  <si>
    <t xml:space="preserve">2&lt;nota&lt;=4</t>
  </si>
  <si>
    <t xml:space="preserve">4&lt;nota&lt;=6</t>
  </si>
  <si>
    <t xml:space="preserve">6&lt;nota&lt;=8</t>
  </si>
  <si>
    <t xml:space="preserve">8&lt;nota&lt;=10</t>
  </si>
  <si>
    <t xml:space="preserve">X→U(0;10)</t>
  </si>
  <si>
    <t xml:space="preserve">X→U(2;10)</t>
  </si>
  <si>
    <t xml:space="preserve">V_NORM</t>
  </si>
  <si>
    <t xml:space="preserve">V_LOGN</t>
  </si>
  <si>
    <t xml:space="preserve">V_EX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a_ex1!$H$2:$H$9</c:f>
              <c:strCache>
                <c:ptCount val="8"/>
                <c:pt idx="0">
                  <c:v>2&lt;=x&lt;3</c:v>
                </c:pt>
                <c:pt idx="1">
                  <c:v>3&lt;=x&lt;4</c:v>
                </c:pt>
                <c:pt idx="2">
                  <c:v>4&lt;=x&lt;5</c:v>
                </c:pt>
                <c:pt idx="3">
                  <c:v>5&lt;=x&lt;6</c:v>
                </c:pt>
                <c:pt idx="4">
                  <c:v>6&lt;=x&lt;7</c:v>
                </c:pt>
                <c:pt idx="5">
                  <c:v>7&lt;=x&lt;8</c:v>
                </c:pt>
                <c:pt idx="6">
                  <c:v>8&lt;=x&lt;9</c:v>
                </c:pt>
                <c:pt idx="7">
                  <c:v>9&lt;=x&lt;10</c:v>
                </c:pt>
              </c:strCache>
            </c:strRef>
          </c:cat>
          <c:val>
            <c:numRef>
              <c:f>nota_ex1!$I$2:$I$9</c:f>
              <c:numCache>
                <c:formatCode>General</c:formatCode>
                <c:ptCount val="8"/>
                <c:pt idx="0">
                  <c:v>22</c:v>
                </c:pt>
                <c:pt idx="1">
                  <c:v>28</c:v>
                </c:pt>
                <c:pt idx="2">
                  <c:v>19</c:v>
                </c:pt>
                <c:pt idx="3">
                  <c:v>30</c:v>
                </c:pt>
                <c:pt idx="4">
                  <c:v>16</c:v>
                </c:pt>
                <c:pt idx="5">
                  <c:v>29</c:v>
                </c:pt>
                <c:pt idx="6">
                  <c:v>27</c:v>
                </c:pt>
                <c:pt idx="7">
                  <c:v>29</c:v>
                </c:pt>
              </c:numCache>
            </c:numRef>
          </c:val>
        </c:ser>
        <c:gapWidth val="150"/>
        <c:overlap val="0"/>
        <c:axId val="99270063"/>
        <c:axId val="88300612"/>
      </c:barChart>
      <c:catAx>
        <c:axId val="99270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0612"/>
        <c:crossesAt val="0"/>
        <c:auto val="1"/>
        <c:lblAlgn val="ctr"/>
        <c:lblOffset val="100"/>
        <c:noMultiLvlLbl val="0"/>
      </c:catAx>
      <c:valAx>
        <c:axId val="88300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00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nota_ex2!$H$10</c:f>
              <c:strCache>
                <c:ptCount val="1"/>
                <c:pt idx="0">
                  <c:v>n_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a_ex2!$G$11:$G$15</c:f>
              <c:strCache>
                <c:ptCount val="5"/>
                <c:pt idx="0">
                  <c:v>nota&lt;=2</c:v>
                </c:pt>
                <c:pt idx="1">
                  <c:v>2&lt;nota&lt;=4</c:v>
                </c:pt>
                <c:pt idx="2">
                  <c:v>4&lt;nota&lt;=6</c:v>
                </c:pt>
                <c:pt idx="3">
                  <c:v>6&lt;nota&lt;=8</c:v>
                </c:pt>
                <c:pt idx="4">
                  <c:v>8&lt;nota&lt;=10</c:v>
                </c:pt>
              </c:strCache>
            </c:strRef>
          </c:cat>
          <c:val>
            <c:numRef>
              <c:f>nota_ex2!$H$11:$H$15</c:f>
              <c:numCache>
                <c:formatCode>General</c:formatCode>
                <c:ptCount val="5"/>
                <c:pt idx="0">
                  <c:v>9</c:v>
                </c:pt>
                <c:pt idx="1">
                  <c:v>6</c:v>
                </c:pt>
                <c:pt idx="2">
                  <c:v>9</c:v>
                </c:pt>
                <c:pt idx="3">
                  <c:v>9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nota_ex2!$I$10</c:f>
              <c:strCache>
                <c:ptCount val="1"/>
                <c:pt idx="0">
                  <c:v>n_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a_ex2!$G$11:$G$15</c:f>
              <c:strCache>
                <c:ptCount val="5"/>
                <c:pt idx="0">
                  <c:v>nota&lt;=2</c:v>
                </c:pt>
                <c:pt idx="1">
                  <c:v>2&lt;nota&lt;=4</c:v>
                </c:pt>
                <c:pt idx="2">
                  <c:v>4&lt;nota&lt;=6</c:v>
                </c:pt>
                <c:pt idx="3">
                  <c:v>6&lt;nota&lt;=8</c:v>
                </c:pt>
                <c:pt idx="4">
                  <c:v>8&lt;nota&lt;=10</c:v>
                </c:pt>
              </c:strCache>
            </c:strRef>
          </c:cat>
          <c:val>
            <c:numRef>
              <c:f>nota_ex2!$I$11:$I$15</c:f>
              <c:numCache>
                <c:formatCode>General</c:formatCode>
                <c:ptCount val="5"/>
                <c:pt idx="0">
                  <c:v>0</c:v>
                </c:pt>
                <c:pt idx="1">
                  <c:v>9</c:v>
                </c:pt>
                <c:pt idx="2">
                  <c:v>11</c:v>
                </c:pt>
                <c:pt idx="3">
                  <c:v>9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17848849"/>
        <c:axId val="30736904"/>
      </c:barChart>
      <c:catAx>
        <c:axId val="17848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6904"/>
        <c:crossesAt val="0"/>
        <c:auto val="1"/>
        <c:lblAlgn val="ctr"/>
        <c:lblOffset val="100"/>
        <c:noMultiLvlLbl val="0"/>
      </c:catAx>
      <c:valAx>
        <c:axId val="30736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88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8480</xdr:colOff>
      <xdr:row>1</xdr:row>
      <xdr:rowOff>0</xdr:rowOff>
    </xdr:from>
    <xdr:to>
      <xdr:col>18</xdr:col>
      <xdr:colOff>40932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7405200" y="162000"/>
        <a:ext cx="4896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7</xdr:row>
      <xdr:rowOff>9360</xdr:rowOff>
    </xdr:from>
    <xdr:to>
      <xdr:col>13</xdr:col>
      <xdr:colOff>121320</xdr:colOff>
      <xdr:row>34</xdr:row>
      <xdr:rowOff>9360</xdr:rowOff>
    </xdr:to>
    <xdr:graphicFrame>
      <xdr:nvGraphicFramePr>
        <xdr:cNvPr id="1" name="Chart 1"/>
        <xdr:cNvGraphicFramePr/>
      </xdr:nvGraphicFramePr>
      <xdr:xfrm>
        <a:off x="3873600" y="2838240"/>
        <a:ext cx="49402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22280</xdr:colOff>
      <xdr:row>25</xdr:row>
      <xdr:rowOff>9720</xdr:rowOff>
    </xdr:from>
    <xdr:to>
      <xdr:col>16</xdr:col>
      <xdr:colOff>618480</xdr:colOff>
      <xdr:row>33</xdr:row>
      <xdr:rowOff>137520</xdr:rowOff>
    </xdr:to>
    <xdr:grpSp>
      <xdr:nvGrpSpPr>
        <xdr:cNvPr id="2" name="Group 20"/>
        <xdr:cNvGrpSpPr/>
      </xdr:nvGrpSpPr>
      <xdr:grpSpPr>
        <a:xfrm>
          <a:off x="9114840" y="4133880"/>
          <a:ext cx="2319120" cy="1423440"/>
          <a:chOff x="9114840" y="4133880"/>
          <a:chExt cx="2319120" cy="1423440"/>
        </a:xfrm>
      </xdr:grpSpPr>
      <xdr:sp>
        <xdr:nvSpPr>
          <xdr:cNvPr id="3" name="Line 12"/>
          <xdr:cNvSpPr/>
        </xdr:nvSpPr>
        <xdr:spPr>
          <a:xfrm flipV="1">
            <a:off x="9524160" y="4133880"/>
            <a:ext cx="0" cy="1110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3"/>
          <xdr:cNvSpPr/>
        </xdr:nvSpPr>
        <xdr:spPr>
          <a:xfrm>
            <a:off x="9524160" y="5255640"/>
            <a:ext cx="1705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14"/>
          <xdr:cNvSpPr/>
        </xdr:nvSpPr>
        <xdr:spPr>
          <a:xfrm>
            <a:off x="11280600" y="5196240"/>
            <a:ext cx="153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15"/>
          <xdr:cNvSpPr/>
        </xdr:nvSpPr>
        <xdr:spPr>
          <a:xfrm>
            <a:off x="9177120" y="4133880"/>
            <a:ext cx="261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f(x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Line 16"/>
          <xdr:cNvSpPr/>
        </xdr:nvSpPr>
        <xdr:spPr>
          <a:xfrm>
            <a:off x="9524160" y="4759200"/>
            <a:ext cx="1296000" cy="0"/>
          </a:xfrm>
          <a:prstGeom prst="line">
            <a:avLst/>
          </a:prstGeom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17"/>
          <xdr:cNvSpPr/>
        </xdr:nvSpPr>
        <xdr:spPr>
          <a:xfrm>
            <a:off x="9586440" y="5282280"/>
            <a:ext cx="1818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18"/>
          <xdr:cNvSpPr/>
        </xdr:nvSpPr>
        <xdr:spPr>
          <a:xfrm>
            <a:off x="10661040" y="5298480"/>
            <a:ext cx="3009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19"/>
          <xdr:cNvSpPr/>
        </xdr:nvSpPr>
        <xdr:spPr>
          <a:xfrm>
            <a:off x="9114840" y="4662360"/>
            <a:ext cx="329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0,1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81880</xdr:colOff>
      <xdr:row>25</xdr:row>
      <xdr:rowOff>9720</xdr:rowOff>
    </xdr:from>
    <xdr:to>
      <xdr:col>20</xdr:col>
      <xdr:colOff>388080</xdr:colOff>
      <xdr:row>33</xdr:row>
      <xdr:rowOff>90000</xdr:rowOff>
    </xdr:to>
    <xdr:grpSp>
      <xdr:nvGrpSpPr>
        <xdr:cNvPr id="11" name="Group 30"/>
        <xdr:cNvGrpSpPr/>
      </xdr:nvGrpSpPr>
      <xdr:grpSpPr>
        <a:xfrm>
          <a:off x="11741040" y="4133880"/>
          <a:ext cx="2037960" cy="1375920"/>
          <a:chOff x="11741040" y="4133880"/>
          <a:chExt cx="2037960" cy="1375920"/>
        </a:xfrm>
      </xdr:grpSpPr>
      <xdr:sp>
        <xdr:nvSpPr>
          <xdr:cNvPr id="12" name="Line 22"/>
          <xdr:cNvSpPr/>
        </xdr:nvSpPr>
        <xdr:spPr>
          <a:xfrm flipV="1">
            <a:off x="12102840" y="4133880"/>
            <a:ext cx="0" cy="1111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3"/>
          <xdr:cNvSpPr/>
        </xdr:nvSpPr>
        <xdr:spPr>
          <a:xfrm>
            <a:off x="12102840" y="5256360"/>
            <a:ext cx="1487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24"/>
          <xdr:cNvSpPr/>
        </xdr:nvSpPr>
        <xdr:spPr>
          <a:xfrm>
            <a:off x="13630320" y="5196960"/>
            <a:ext cx="1486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 25"/>
          <xdr:cNvSpPr/>
        </xdr:nvSpPr>
        <xdr:spPr>
          <a:xfrm>
            <a:off x="11805480" y="4133880"/>
            <a:ext cx="2628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f(x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Line 26"/>
          <xdr:cNvSpPr/>
        </xdr:nvSpPr>
        <xdr:spPr>
          <a:xfrm>
            <a:off x="12102840" y="4560120"/>
            <a:ext cx="847800" cy="0"/>
          </a:xfrm>
          <a:prstGeom prst="line">
            <a:avLst/>
          </a:prstGeom>
          <a:ln w="284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7"/>
          <xdr:cNvSpPr/>
        </xdr:nvSpPr>
        <xdr:spPr>
          <a:xfrm>
            <a:off x="12073320" y="5283360"/>
            <a:ext cx="158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28"/>
          <xdr:cNvSpPr/>
        </xdr:nvSpPr>
        <xdr:spPr>
          <a:xfrm>
            <a:off x="12851640" y="5256360"/>
            <a:ext cx="26280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29"/>
          <xdr:cNvSpPr/>
        </xdr:nvSpPr>
        <xdr:spPr>
          <a:xfrm>
            <a:off x="11741040" y="4457520"/>
            <a:ext cx="4064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0,12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F1" s="0" t="n">
        <v>0</v>
      </c>
      <c r="H1" s="2" t="s">
        <v>3</v>
      </c>
      <c r="I1" s="2" t="s">
        <v>4</v>
      </c>
      <c r="J1" s="3" t="s">
        <v>5</v>
      </c>
    </row>
    <row r="2" customFormat="false" ht="12.75" hidden="false" customHeight="false" outlineLevel="0" collapsed="false">
      <c r="A2" s="1" t="n">
        <v>3.467041016</v>
      </c>
      <c r="B2" s="1" t="n">
        <f aca="false">A2-6.16</f>
        <v>-2.692958984</v>
      </c>
      <c r="C2" s="1" t="n">
        <f aca="false">B2^2</f>
        <v>7.25202808950631</v>
      </c>
      <c r="E2" s="1" t="n">
        <v>2.033691406</v>
      </c>
      <c r="F2" s="0" t="n">
        <f aca="false">COUNTIF(E2:E201,"&lt;3")</f>
        <v>22</v>
      </c>
      <c r="H2" s="3" t="s">
        <v>6</v>
      </c>
      <c r="I2" s="3" t="n">
        <f aca="false">F2-F1</f>
        <v>22</v>
      </c>
      <c r="J2" s="4" t="n">
        <f aca="false">(I2/I$10)*100</f>
        <v>11</v>
      </c>
    </row>
    <row r="3" customFormat="false" ht="12.75" hidden="false" customHeight="false" outlineLevel="0" collapsed="false">
      <c r="A3" s="1" t="n">
        <v>8.202392578</v>
      </c>
      <c r="B3" s="1" t="n">
        <f aca="false">A3-6.16</f>
        <v>2.042392578</v>
      </c>
      <c r="C3" s="1" t="n">
        <f aca="false">B3^2</f>
        <v>4.17136744266948</v>
      </c>
      <c r="E3" s="1" t="n">
        <v>2.036621094</v>
      </c>
      <c r="F3" s="0" t="n">
        <f aca="false">COUNTIF(E2:E202,"&lt;4")</f>
        <v>50</v>
      </c>
      <c r="H3" s="3" t="s">
        <v>7</v>
      </c>
      <c r="I3" s="3" t="n">
        <f aca="false">F3-F2</f>
        <v>28</v>
      </c>
      <c r="J3" s="4" t="n">
        <f aca="false">(I3/I$10)*100</f>
        <v>14</v>
      </c>
    </row>
    <row r="4" customFormat="false" ht="12.75" hidden="false" customHeight="false" outlineLevel="0" collapsed="false">
      <c r="A4" s="1" t="n">
        <v>9.271240234</v>
      </c>
      <c r="B4" s="1" t="n">
        <f aca="false">A4-6.16</f>
        <v>3.111240234</v>
      </c>
      <c r="C4" s="1" t="n">
        <f aca="false">B4^2</f>
        <v>9.67981579366038</v>
      </c>
      <c r="E4" s="1" t="n">
        <v>2.056640625</v>
      </c>
      <c r="F4" s="0" t="n">
        <f aca="false">COUNTIF(E2:E203,"&lt;5")</f>
        <v>69</v>
      </c>
      <c r="H4" s="3" t="s">
        <v>8</v>
      </c>
      <c r="I4" s="3" t="n">
        <f aca="false">F4-F3</f>
        <v>19</v>
      </c>
      <c r="J4" s="4" t="n">
        <f aca="false">(I4/I$10)*100</f>
        <v>9.5</v>
      </c>
    </row>
    <row r="5" customFormat="false" ht="12.75" hidden="false" customHeight="false" outlineLevel="0" collapsed="false">
      <c r="A5" s="1" t="n">
        <v>3.676025391</v>
      </c>
      <c r="B5" s="1" t="n">
        <f aca="false">A5-6.16</f>
        <v>-2.483974609</v>
      </c>
      <c r="C5" s="1" t="n">
        <f aca="false">B5^2</f>
        <v>6.1701298581567</v>
      </c>
      <c r="E5" s="1" t="n">
        <v>2.059082031</v>
      </c>
      <c r="F5" s="0" t="n">
        <f aca="false">COUNTIF(E2:E204,"&lt;6")</f>
        <v>99</v>
      </c>
      <c r="H5" s="3" t="s">
        <v>9</v>
      </c>
      <c r="I5" s="3" t="n">
        <f aca="false">F5-F4</f>
        <v>30</v>
      </c>
      <c r="J5" s="4" t="n">
        <f aca="false">(I5/I$10)*100</f>
        <v>15</v>
      </c>
    </row>
    <row r="6" customFormat="false" ht="12.75" hidden="false" customHeight="false" outlineLevel="0" collapsed="false">
      <c r="A6" s="1" t="n">
        <v>7.240966797</v>
      </c>
      <c r="B6" s="1" t="n">
        <f aca="false">A6-6.16</f>
        <v>1.080966797</v>
      </c>
      <c r="C6" s="1" t="n">
        <f aca="false">B6^2</f>
        <v>1.16848921621644</v>
      </c>
      <c r="E6" s="1" t="n">
        <v>2.185058594</v>
      </c>
      <c r="F6" s="0" t="n">
        <f aca="false">COUNTIF(E2:E201,"&lt;7")</f>
        <v>115</v>
      </c>
      <c r="H6" s="3" t="s">
        <v>10</v>
      </c>
      <c r="I6" s="3" t="n">
        <f aca="false">F6-F5</f>
        <v>16</v>
      </c>
      <c r="J6" s="4" t="n">
        <f aca="false">(I6/I$10)*100</f>
        <v>8</v>
      </c>
    </row>
    <row r="7" customFormat="false" ht="12.75" hidden="false" customHeight="false" outlineLevel="0" collapsed="false">
      <c r="A7" s="1" t="n">
        <v>3.848144531</v>
      </c>
      <c r="B7" s="1" t="n">
        <f aca="false">A7-6.16</f>
        <v>-2.311855469</v>
      </c>
      <c r="C7" s="1" t="n">
        <f aca="false">B7^2</f>
        <v>5.34467570954521</v>
      </c>
      <c r="E7" s="1" t="n">
        <v>2.246826172</v>
      </c>
      <c r="F7" s="0" t="n">
        <f aca="false">COUNTIF(E2:E201,"&lt;8")</f>
        <v>144</v>
      </c>
      <c r="H7" s="3" t="s">
        <v>11</v>
      </c>
      <c r="I7" s="3" t="n">
        <f aca="false">F7-F6</f>
        <v>29</v>
      </c>
      <c r="J7" s="4" t="n">
        <f aca="false">(I7/I$10)*100</f>
        <v>14.5</v>
      </c>
    </row>
    <row r="8" customFormat="false" ht="12.75" hidden="false" customHeight="false" outlineLevel="0" collapsed="false">
      <c r="A8" s="1" t="n">
        <v>5.471435547</v>
      </c>
      <c r="B8" s="1" t="n">
        <f aca="false">A8-6.16</f>
        <v>-0.688564453000001</v>
      </c>
      <c r="C8" s="1" t="n">
        <f aca="false">B8^2</f>
        <v>0.47412100593519</v>
      </c>
      <c r="E8" s="1" t="n">
        <v>2.291992188</v>
      </c>
      <c r="F8" s="0" t="n">
        <f aca="false">COUNTIF(E2:E201,"&lt;9")</f>
        <v>171</v>
      </c>
      <c r="H8" s="3" t="s">
        <v>12</v>
      </c>
      <c r="I8" s="3" t="n">
        <f aca="false">F8-F7</f>
        <v>27</v>
      </c>
      <c r="J8" s="4" t="n">
        <f aca="false">(I8/I$10)*100</f>
        <v>13.5</v>
      </c>
    </row>
    <row r="9" customFormat="false" ht="12.75" hidden="false" customHeight="false" outlineLevel="0" collapsed="false">
      <c r="A9" s="1" t="n">
        <v>2.636962891</v>
      </c>
      <c r="B9" s="1" t="n">
        <f aca="false">A9-6.16</f>
        <v>-3.523037109</v>
      </c>
      <c r="C9" s="1" t="n">
        <f aca="false">B9^2</f>
        <v>12.4117904713911</v>
      </c>
      <c r="E9" s="1" t="n">
        <v>2.293945313</v>
      </c>
      <c r="F9" s="0" t="n">
        <f aca="false">COUNTIF(E2:E201,"&lt;10")</f>
        <v>200</v>
      </c>
      <c r="H9" s="3" t="s">
        <v>13</v>
      </c>
      <c r="I9" s="3" t="n">
        <f aca="false">F9-F8</f>
        <v>29</v>
      </c>
      <c r="J9" s="4" t="n">
        <f aca="false">(I9/I$10)*100</f>
        <v>14.5</v>
      </c>
    </row>
    <row r="10" customFormat="false" ht="12.75" hidden="false" customHeight="false" outlineLevel="0" collapsed="false">
      <c r="A10" s="1" t="n">
        <v>5.378662109</v>
      </c>
      <c r="B10" s="1" t="n">
        <f aca="false">A10-6.16</f>
        <v>-0.781337891</v>
      </c>
      <c r="C10" s="1" t="n">
        <f aca="false">B10^2</f>
        <v>0.610488899912328</v>
      </c>
      <c r="E10" s="1" t="n">
        <v>2.297119141</v>
      </c>
      <c r="H10" s="2" t="s">
        <v>14</v>
      </c>
      <c r="I10" s="2" t="n">
        <f aca="false">SUM(I2:I9)</f>
        <v>200</v>
      </c>
      <c r="J10" s="5" t="n">
        <f aca="false">SUM(J2:J9)</f>
        <v>100</v>
      </c>
    </row>
    <row r="11" customFormat="false" ht="12.75" hidden="false" customHeight="false" outlineLevel="0" collapsed="false">
      <c r="A11" s="1" t="n">
        <v>4.958007813</v>
      </c>
      <c r="B11" s="1" t="n">
        <f aca="false">A11-6.16</f>
        <v>-1.201992187</v>
      </c>
      <c r="C11" s="1" t="n">
        <f aca="false">B11^2</f>
        <v>1.44478521760904</v>
      </c>
      <c r="E11" s="1" t="n">
        <v>2.330810547</v>
      </c>
    </row>
    <row r="12" customFormat="false" ht="12.75" hidden="false" customHeight="false" outlineLevel="0" collapsed="false">
      <c r="A12" s="1" t="n">
        <v>9.939208984</v>
      </c>
      <c r="B12" s="1" t="n">
        <f aca="false">A12-6.16</f>
        <v>3.779208984</v>
      </c>
      <c r="C12" s="1" t="n">
        <f aca="false">B12^2</f>
        <v>14.2824205447463</v>
      </c>
      <c r="E12" s="1" t="n">
        <v>2.376953125</v>
      </c>
      <c r="H12" s="6" t="s">
        <v>15</v>
      </c>
      <c r="I12" s="6"/>
      <c r="J12" s="6"/>
    </row>
    <row r="13" customFormat="false" ht="12.75" hidden="false" customHeight="false" outlineLevel="0" collapsed="false">
      <c r="A13" s="1" t="n">
        <v>7.844482422</v>
      </c>
      <c r="B13" s="1" t="n">
        <f aca="false">A13-6.16</f>
        <v>1.684482422</v>
      </c>
      <c r="C13" s="1" t="n">
        <f aca="false">B13^2</f>
        <v>2.83748103002698</v>
      </c>
      <c r="E13" s="1" t="n">
        <v>2.389648438</v>
      </c>
      <c r="H13" s="0" t="s">
        <v>16</v>
      </c>
      <c r="I13" s="1" t="n">
        <f aca="false">MIN(A2:A201)</f>
        <v>2.033691406</v>
      </c>
    </row>
    <row r="14" customFormat="false" ht="12.75" hidden="false" customHeight="false" outlineLevel="0" collapsed="false">
      <c r="A14" s="1" t="n">
        <v>3.828613281</v>
      </c>
      <c r="B14" s="1" t="n">
        <f aca="false">A14-6.16</f>
        <v>-2.331386719</v>
      </c>
      <c r="C14" s="1" t="n">
        <f aca="false">B14^2</f>
        <v>5.43536403352959</v>
      </c>
      <c r="E14" s="1" t="n">
        <v>2.406738281</v>
      </c>
      <c r="H14" s="0" t="s">
        <v>17</v>
      </c>
      <c r="I14" s="1" t="n">
        <f aca="false">MAX(A2:A201)</f>
        <v>9.939208984</v>
      </c>
    </row>
    <row r="15" customFormat="false" ht="12.75" hidden="false" customHeight="false" outlineLevel="0" collapsed="false">
      <c r="A15" s="1" t="n">
        <v>5.075195313</v>
      </c>
      <c r="B15" s="1" t="n">
        <f aca="false">A15-6.16</f>
        <v>-1.084804687</v>
      </c>
      <c r="C15" s="1" t="n">
        <f aca="false">B15^2</f>
        <v>1.17680120893717</v>
      </c>
      <c r="E15" s="1" t="n">
        <v>2.633300781</v>
      </c>
      <c r="H15" s="7" t="s">
        <v>18</v>
      </c>
      <c r="I15" s="8" t="n">
        <f aca="false">AVERAGE(A2:A201)</f>
        <v>6.15694213879</v>
      </c>
    </row>
    <row r="16" customFormat="false" ht="12.75" hidden="false" customHeight="false" outlineLevel="0" collapsed="false">
      <c r="A16" s="1" t="n">
        <v>9.708007813</v>
      </c>
      <c r="B16" s="1" t="n">
        <f aca="false">A16-6.16</f>
        <v>3.548007813</v>
      </c>
      <c r="C16" s="1" t="n">
        <f aca="false">B16^2</f>
        <v>12.588359441109</v>
      </c>
      <c r="E16" s="1" t="n">
        <v>2.636962891</v>
      </c>
      <c r="H16" s="7" t="s">
        <v>19</v>
      </c>
      <c r="I16" s="9" t="n">
        <f aca="false">STDEV(A2:A201)</f>
        <v>2.35741442828387</v>
      </c>
    </row>
    <row r="17" customFormat="false" ht="12.75" hidden="false" customHeight="false" outlineLevel="0" collapsed="false">
      <c r="A17" s="1" t="n">
        <v>5.451171875</v>
      </c>
      <c r="B17" s="1" t="n">
        <f aca="false">A17-6.16</f>
        <v>-0.708828125</v>
      </c>
      <c r="C17" s="1" t="n">
        <f aca="false">B17^2</f>
        <v>0.502437310791016</v>
      </c>
      <c r="E17" s="1" t="n">
        <v>2.709960938</v>
      </c>
    </row>
    <row r="18" customFormat="false" ht="12.75" hidden="false" customHeight="false" outlineLevel="0" collapsed="false">
      <c r="A18" s="1" t="n">
        <v>7.419921875</v>
      </c>
      <c r="B18" s="1" t="n">
        <f aca="false">A18-6.16</f>
        <v>1.259921875</v>
      </c>
      <c r="C18" s="1" t="n">
        <f aca="false">B18^2</f>
        <v>1.58740313110352</v>
      </c>
      <c r="E18" s="1" t="n">
        <v>2.711669922</v>
      </c>
    </row>
    <row r="19" customFormat="false" ht="12.75" hidden="false" customHeight="false" outlineLevel="0" collapsed="false">
      <c r="A19" s="1" t="n">
        <v>4.201904297</v>
      </c>
      <c r="B19" s="1" t="n">
        <f aca="false">A19-6.16</f>
        <v>-1.958095703</v>
      </c>
      <c r="C19" s="1" t="n">
        <f aca="false">B19^2</f>
        <v>3.83413878210707</v>
      </c>
      <c r="E19" s="1" t="n">
        <v>2.724365234</v>
      </c>
    </row>
    <row r="20" customFormat="false" ht="12.75" hidden="false" customHeight="false" outlineLevel="0" collapsed="false">
      <c r="A20" s="1" t="n">
        <v>9.248291016</v>
      </c>
      <c r="B20" s="1" t="n">
        <f aca="false">A20-6.16</f>
        <v>3.088291016</v>
      </c>
      <c r="C20" s="1" t="n">
        <f aca="false">B20^2</f>
        <v>9.53754139950631</v>
      </c>
      <c r="E20" s="1" t="n">
        <v>2.863769531</v>
      </c>
    </row>
    <row r="21" customFormat="false" ht="12.75" hidden="false" customHeight="false" outlineLevel="0" collapsed="false">
      <c r="A21" s="1" t="n">
        <v>5.691650391</v>
      </c>
      <c r="B21" s="1" t="n">
        <f aca="false">A21-6.16</f>
        <v>-0.468349609000001</v>
      </c>
      <c r="C21" s="1" t="n">
        <f aca="false">B21^2</f>
        <v>0.219351356250453</v>
      </c>
      <c r="E21" s="1" t="n">
        <v>2.879638672</v>
      </c>
    </row>
    <row r="22" customFormat="false" ht="12.75" hidden="false" customHeight="false" outlineLevel="0" collapsed="false">
      <c r="A22" s="1" t="n">
        <v>3.664306641</v>
      </c>
      <c r="B22" s="1" t="n">
        <f aca="false">A22-6.16</f>
        <v>-2.495693359</v>
      </c>
      <c r="C22" s="1" t="n">
        <f aca="false">B22^2</f>
        <v>6.2284853421567</v>
      </c>
      <c r="E22" s="1" t="n">
        <v>2.91015625</v>
      </c>
    </row>
    <row r="23" customFormat="false" ht="12.75" hidden="false" customHeight="false" outlineLevel="0" collapsed="false">
      <c r="A23" s="1" t="n">
        <v>8.689453125</v>
      </c>
      <c r="B23" s="1" t="n">
        <f aca="false">A23-6.16</f>
        <v>2.529453125</v>
      </c>
      <c r="C23" s="1" t="n">
        <f aca="false">B23^2</f>
        <v>6.39813311157227</v>
      </c>
      <c r="E23" s="1" t="n">
        <v>2.981933594</v>
      </c>
      <c r="H23" s="1" t="n">
        <f aca="false">AVERAGE(B2:B201)</f>
        <v>-0.00305786121000017</v>
      </c>
    </row>
    <row r="24" customFormat="false" ht="12.75" hidden="false" customHeight="false" outlineLevel="0" collapsed="false">
      <c r="A24" s="1" t="n">
        <v>5.1171875</v>
      </c>
      <c r="B24" s="1" t="n">
        <f aca="false">A24-6.16</f>
        <v>-1.0428125</v>
      </c>
      <c r="C24" s="1" t="n">
        <f aca="false">B24^2</f>
        <v>1.08745791015625</v>
      </c>
      <c r="E24" s="1" t="n">
        <v>3.012939453</v>
      </c>
      <c r="H24" s="1" t="n">
        <f aca="false">AVERAGE(C2:C201)</f>
        <v>5.52962512326276</v>
      </c>
      <c r="I24" s="0" t="n">
        <f aca="false">SUM(C2:C201)/199</f>
        <v>5.55741218418368</v>
      </c>
    </row>
    <row r="25" customFormat="false" ht="12.75" hidden="false" customHeight="false" outlineLevel="0" collapsed="false">
      <c r="A25" s="1" t="n">
        <v>9.904541016</v>
      </c>
      <c r="B25" s="1" t="n">
        <f aca="false">A25-6.16</f>
        <v>3.744541016</v>
      </c>
      <c r="C25" s="1" t="n">
        <f aca="false">B25^2</f>
        <v>14.0215874205063</v>
      </c>
      <c r="E25" s="1" t="n">
        <v>3.07421875</v>
      </c>
      <c r="H25" s="9" t="n">
        <f aca="false">SQRT(H24)</f>
        <v>2.35151549500801</v>
      </c>
      <c r="I25" s="9" t="n">
        <f aca="false">SQRT(I24)</f>
        <v>2.35741642146306</v>
      </c>
    </row>
    <row r="26" customFormat="false" ht="12.75" hidden="false" customHeight="false" outlineLevel="0" collapsed="false">
      <c r="A26" s="1" t="n">
        <v>7.445556641</v>
      </c>
      <c r="B26" s="1" t="n">
        <f aca="false">A26-6.16</f>
        <v>1.285556641</v>
      </c>
      <c r="C26" s="1" t="n">
        <f aca="false">B26^2</f>
        <v>1.6526558772192</v>
      </c>
      <c r="E26" s="1" t="n">
        <v>3.112548828</v>
      </c>
      <c r="H26" s="1"/>
    </row>
    <row r="27" customFormat="false" ht="12.75" hidden="false" customHeight="false" outlineLevel="0" collapsed="false">
      <c r="A27" s="1" t="n">
        <v>2.330810547</v>
      </c>
      <c r="B27" s="1" t="n">
        <f aca="false">A27-6.16</f>
        <v>-3.829189453</v>
      </c>
      <c r="C27" s="1" t="n">
        <f aca="false">B27^2</f>
        <v>14.6626918669664</v>
      </c>
      <c r="E27" s="1" t="n">
        <v>3.133544922</v>
      </c>
      <c r="H27" s="1"/>
    </row>
    <row r="28" customFormat="false" ht="12.75" hidden="false" customHeight="false" outlineLevel="0" collapsed="false">
      <c r="A28" s="1" t="n">
        <v>2.376953125</v>
      </c>
      <c r="B28" s="1" t="n">
        <f aca="false">A28-6.16</f>
        <v>-3.783046875</v>
      </c>
      <c r="C28" s="1" t="n">
        <f aca="false">B28^2</f>
        <v>14.3114436584473</v>
      </c>
      <c r="E28" s="1" t="n">
        <v>3.139404297</v>
      </c>
      <c r="H28" s="1"/>
    </row>
    <row r="29" customFormat="false" ht="12.75" hidden="false" customHeight="false" outlineLevel="0" collapsed="false">
      <c r="A29" s="1" t="n">
        <v>7.134033203</v>
      </c>
      <c r="B29" s="1" t="n">
        <f aca="false">A29-6.16</f>
        <v>0.974033203</v>
      </c>
      <c r="C29" s="1" t="n">
        <f aca="false">B29^2</f>
        <v>0.94874068054644</v>
      </c>
      <c r="E29" s="1" t="n">
        <v>3.151123047</v>
      </c>
    </row>
    <row r="30" customFormat="false" ht="12.75" hidden="false" customHeight="false" outlineLevel="0" collapsed="false">
      <c r="A30" s="1" t="n">
        <v>9.350097656</v>
      </c>
      <c r="B30" s="1" t="n">
        <f aca="false">A30-6.16</f>
        <v>3.190097656</v>
      </c>
      <c r="C30" s="1" t="n">
        <f aca="false">B30^2</f>
        <v>10.1767230548167</v>
      </c>
      <c r="E30" s="1" t="n">
        <v>3.345947266</v>
      </c>
    </row>
    <row r="31" customFormat="false" ht="12.75" hidden="false" customHeight="false" outlineLevel="0" collapsed="false">
      <c r="A31" s="1" t="n">
        <v>2.406738281</v>
      </c>
      <c r="B31" s="1" t="n">
        <f aca="false">A31-6.16</f>
        <v>-3.753261719</v>
      </c>
      <c r="C31" s="1" t="n">
        <f aca="false">B31^2</f>
        <v>14.0869735313108</v>
      </c>
      <c r="E31" s="1" t="n">
        <v>3.38671875</v>
      </c>
    </row>
    <row r="32" customFormat="false" ht="12.75" hidden="false" customHeight="false" outlineLevel="0" collapsed="false">
      <c r="A32" s="1" t="n">
        <v>5.526611328</v>
      </c>
      <c r="B32" s="1" t="n">
        <f aca="false">A32-6.16</f>
        <v>-0.633388672</v>
      </c>
      <c r="C32" s="1" t="n">
        <f aca="false">B32^2</f>
        <v>0.401181209817923</v>
      </c>
      <c r="E32" s="1" t="n">
        <v>3.403320313</v>
      </c>
    </row>
    <row r="33" customFormat="false" ht="12.75" hidden="false" customHeight="false" outlineLevel="0" collapsed="false">
      <c r="A33" s="1" t="n">
        <v>4.057128906</v>
      </c>
      <c r="B33" s="1" t="n">
        <f aca="false">A33-6.16</f>
        <v>-2.102871094</v>
      </c>
      <c r="C33" s="1" t="n">
        <f aca="false">B33^2</f>
        <v>4.42206683798076</v>
      </c>
      <c r="E33" s="1" t="n">
        <v>3.419189453</v>
      </c>
    </row>
    <row r="34" customFormat="false" ht="12.75" hidden="false" customHeight="false" outlineLevel="0" collapsed="false">
      <c r="A34" s="1" t="n">
        <v>2.389648438</v>
      </c>
      <c r="B34" s="1" t="n">
        <f aca="false">A34-6.16</f>
        <v>-3.770351562</v>
      </c>
      <c r="C34" s="1" t="n">
        <f aca="false">B34^2</f>
        <v>14.2155509010758</v>
      </c>
      <c r="E34" s="1" t="n">
        <v>3.426025391</v>
      </c>
    </row>
    <row r="35" customFormat="false" ht="12.75" hidden="false" customHeight="false" outlineLevel="0" collapsed="false">
      <c r="A35" s="1" t="n">
        <v>6.434326172</v>
      </c>
      <c r="B35" s="1" t="n">
        <f aca="false">A35-6.16</f>
        <v>0.274326171999999</v>
      </c>
      <c r="C35" s="1" t="n">
        <f aca="false">B35^2</f>
        <v>0.0752548486441733</v>
      </c>
      <c r="E35" s="1" t="n">
        <v>3.466308594</v>
      </c>
    </row>
    <row r="36" customFormat="false" ht="12.75" hidden="false" customHeight="false" outlineLevel="0" collapsed="false">
      <c r="A36" s="1" t="n">
        <v>8.700195313</v>
      </c>
      <c r="B36" s="1" t="n">
        <f aca="false">A36-6.16</f>
        <v>2.540195313</v>
      </c>
      <c r="C36" s="1" t="n">
        <f aca="false">B36^2</f>
        <v>6.45259222818717</v>
      </c>
      <c r="E36" s="1" t="n">
        <v>3.466796875</v>
      </c>
    </row>
    <row r="37" customFormat="false" ht="12.75" hidden="false" customHeight="false" outlineLevel="0" collapsed="false">
      <c r="A37" s="1" t="n">
        <v>7.991699219</v>
      </c>
      <c r="B37" s="1" t="n">
        <f aca="false">A37-6.16</f>
        <v>1.831699219</v>
      </c>
      <c r="C37" s="1" t="n">
        <f aca="false">B37^2</f>
        <v>3.35512202888521</v>
      </c>
      <c r="E37" s="1" t="n">
        <v>3.467041016</v>
      </c>
    </row>
    <row r="38" customFormat="false" ht="12.75" hidden="false" customHeight="false" outlineLevel="0" collapsed="false">
      <c r="A38" s="1" t="n">
        <v>9.863037109</v>
      </c>
      <c r="B38" s="1" t="n">
        <f aca="false">A38-6.16</f>
        <v>3.703037109</v>
      </c>
      <c r="C38" s="1" t="n">
        <f aca="false">B38^2</f>
        <v>13.7124838306311</v>
      </c>
      <c r="E38" s="1" t="n">
        <v>3.493652344</v>
      </c>
    </row>
    <row r="39" customFormat="false" ht="12.75" hidden="false" customHeight="false" outlineLevel="0" collapsed="false">
      <c r="A39" s="1" t="n">
        <v>7.369628906</v>
      </c>
      <c r="B39" s="1" t="n">
        <f aca="false">A39-6.16</f>
        <v>1.209628906</v>
      </c>
      <c r="C39" s="1" t="n">
        <f aca="false">B39^2</f>
        <v>1.46320209023076</v>
      </c>
      <c r="E39" s="1" t="n">
        <v>3.538574219</v>
      </c>
    </row>
    <row r="40" customFormat="false" ht="12.75" hidden="false" customHeight="false" outlineLevel="0" collapsed="false">
      <c r="A40" s="1" t="n">
        <v>5.881835938</v>
      </c>
      <c r="B40" s="1" t="n">
        <f aca="false">A40-6.16</f>
        <v>-0.278164062</v>
      </c>
      <c r="C40" s="1" t="n">
        <f aca="false">B40^2</f>
        <v>0.0773752453883399</v>
      </c>
      <c r="E40" s="1" t="n">
        <v>3.556640625</v>
      </c>
    </row>
    <row r="41" customFormat="false" ht="12.75" hidden="false" customHeight="false" outlineLevel="0" collapsed="false">
      <c r="A41" s="1" t="n">
        <v>6.731201172</v>
      </c>
      <c r="B41" s="1" t="n">
        <f aca="false">A41-6.16</f>
        <v>0.571201171999999</v>
      </c>
      <c r="C41" s="1" t="n">
        <f aca="false">B41^2</f>
        <v>0.326270778894173</v>
      </c>
      <c r="E41" s="1" t="n">
        <v>3.6328125</v>
      </c>
    </row>
    <row r="42" customFormat="false" ht="12.75" hidden="false" customHeight="false" outlineLevel="0" collapsed="false">
      <c r="A42" s="1" t="n">
        <v>9.109375</v>
      </c>
      <c r="B42" s="1" t="n">
        <f aca="false">A42-6.16</f>
        <v>2.949375</v>
      </c>
      <c r="C42" s="1" t="n">
        <f aca="false">B42^2</f>
        <v>8.698812890625</v>
      </c>
      <c r="E42" s="1" t="n">
        <v>3.664306641</v>
      </c>
    </row>
    <row r="43" customFormat="false" ht="12.75" hidden="false" customHeight="false" outlineLevel="0" collapsed="false">
      <c r="A43" s="1" t="n">
        <v>3.012939453</v>
      </c>
      <c r="B43" s="1" t="n">
        <f aca="false">A43-6.16</f>
        <v>-3.147060547</v>
      </c>
      <c r="C43" s="1" t="n">
        <f aca="false">B43^2</f>
        <v>9.90399008648394</v>
      </c>
      <c r="E43" s="1" t="n">
        <v>3.676025391</v>
      </c>
    </row>
    <row r="44" customFormat="false" ht="12.75" hidden="false" customHeight="false" outlineLevel="0" collapsed="false">
      <c r="A44" s="1" t="n">
        <v>5.883056641</v>
      </c>
      <c r="B44" s="1" t="n">
        <f aca="false">A44-6.16</f>
        <v>-0.276943359000001</v>
      </c>
      <c r="C44" s="1" t="n">
        <f aca="false">B44^2</f>
        <v>0.0766976240942032</v>
      </c>
      <c r="E44" s="1" t="n">
        <v>3.683837891</v>
      </c>
    </row>
    <row r="45" customFormat="false" ht="12.75" hidden="false" customHeight="false" outlineLevel="0" collapsed="false">
      <c r="A45" s="1" t="n">
        <v>8.95703125</v>
      </c>
      <c r="B45" s="1" t="n">
        <f aca="false">A45-6.16</f>
        <v>2.79703125</v>
      </c>
      <c r="C45" s="1" t="n">
        <f aca="false">B45^2</f>
        <v>7.82338381347656</v>
      </c>
      <c r="E45" s="1" t="n">
        <v>3.696777344</v>
      </c>
    </row>
    <row r="46" customFormat="false" ht="12.75" hidden="false" customHeight="false" outlineLevel="0" collapsed="false">
      <c r="A46" s="1" t="n">
        <v>9.901123047</v>
      </c>
      <c r="B46" s="1" t="n">
        <f aca="false">A46-6.16</f>
        <v>3.741123047</v>
      </c>
      <c r="C46" s="1" t="n">
        <f aca="false">B46^2</f>
        <v>13.9960016527946</v>
      </c>
      <c r="E46" s="1" t="n">
        <v>3.800292969</v>
      </c>
    </row>
    <row r="47" customFormat="false" ht="12.75" hidden="false" customHeight="false" outlineLevel="0" collapsed="false">
      <c r="A47" s="1" t="n">
        <v>9.366455078</v>
      </c>
      <c r="B47" s="1" t="n">
        <f aca="false">A47-6.16</f>
        <v>3.206455078</v>
      </c>
      <c r="C47" s="1" t="n">
        <f aca="false">B47^2</f>
        <v>10.281354167232</v>
      </c>
      <c r="E47" s="1" t="n">
        <v>3.828613281</v>
      </c>
    </row>
    <row r="48" customFormat="false" ht="12.75" hidden="false" customHeight="false" outlineLevel="0" collapsed="false">
      <c r="A48" s="1" t="n">
        <v>8.840332031</v>
      </c>
      <c r="B48" s="1" t="n">
        <f aca="false">A48-6.16</f>
        <v>2.680332031</v>
      </c>
      <c r="C48" s="1" t="n">
        <f aca="false">B48^2</f>
        <v>7.18417979640459</v>
      </c>
      <c r="E48" s="1" t="n">
        <v>3.848144531</v>
      </c>
    </row>
    <row r="49" customFormat="false" ht="12.75" hidden="false" customHeight="false" outlineLevel="0" collapsed="false">
      <c r="A49" s="1" t="n">
        <v>4.980712891</v>
      </c>
      <c r="B49" s="1" t="n">
        <f aca="false">A49-6.16</f>
        <v>-1.179287109</v>
      </c>
      <c r="C49" s="1" t="n">
        <f aca="false">B49^2</f>
        <v>1.39071808545358</v>
      </c>
      <c r="E49" s="1" t="n">
        <v>3.888183594</v>
      </c>
    </row>
    <row r="50" customFormat="false" ht="12.75" hidden="false" customHeight="false" outlineLevel="0" collapsed="false">
      <c r="A50" s="1" t="n">
        <v>6.228515625</v>
      </c>
      <c r="B50" s="1" t="n">
        <f aca="false">A50-6.16</f>
        <v>0.0685156249999999</v>
      </c>
      <c r="C50" s="1" t="n">
        <f aca="false">B50^2</f>
        <v>0.00469439086914061</v>
      </c>
      <c r="E50" s="1" t="n">
        <v>3.985351563</v>
      </c>
    </row>
    <row r="51" customFormat="false" ht="12.75" hidden="false" customHeight="false" outlineLevel="0" collapsed="false">
      <c r="A51" s="1" t="n">
        <v>3.696777344</v>
      </c>
      <c r="B51" s="1" t="n">
        <f aca="false">A51-6.16</f>
        <v>-2.463222656</v>
      </c>
      <c r="C51" s="1" t="n">
        <f aca="false">B51^2</f>
        <v>6.06746585303169</v>
      </c>
      <c r="E51" s="1" t="n">
        <v>3.994140625</v>
      </c>
    </row>
    <row r="52" customFormat="false" ht="12.75" hidden="false" customHeight="false" outlineLevel="0" collapsed="false">
      <c r="A52" s="1" t="n">
        <v>8.973876953</v>
      </c>
      <c r="B52" s="1" t="n">
        <f aca="false">A52-6.16</f>
        <v>2.813876953</v>
      </c>
      <c r="C52" s="1" t="n">
        <f aca="false">B52^2</f>
        <v>7.91790350662456</v>
      </c>
      <c r="E52" s="10" t="n">
        <v>4.057128906</v>
      </c>
    </row>
    <row r="53" customFormat="false" ht="12.75" hidden="false" customHeight="false" outlineLevel="0" collapsed="false">
      <c r="A53" s="1" t="n">
        <v>7.5625</v>
      </c>
      <c r="B53" s="1" t="n">
        <f aca="false">A53-6.16</f>
        <v>1.4025</v>
      </c>
      <c r="C53" s="1" t="n">
        <f aca="false">B53^2</f>
        <v>1.96700625</v>
      </c>
      <c r="E53" s="10" t="n">
        <v>4.158691406</v>
      </c>
    </row>
    <row r="54" customFormat="false" ht="12.75" hidden="false" customHeight="false" outlineLevel="0" collapsed="false">
      <c r="A54" s="1" t="n">
        <v>4.224609375</v>
      </c>
      <c r="B54" s="1" t="n">
        <f aca="false">A54-6.16</f>
        <v>-1.935390625</v>
      </c>
      <c r="C54" s="1" t="n">
        <f aca="false">B54^2</f>
        <v>3.74573687133789</v>
      </c>
      <c r="E54" s="10" t="n">
        <v>4.190917969</v>
      </c>
    </row>
    <row r="55" customFormat="false" ht="12.75" hidden="false" customHeight="false" outlineLevel="0" collapsed="false">
      <c r="A55" s="1" t="n">
        <v>7.049072266</v>
      </c>
      <c r="B55" s="1" t="n">
        <f aca="false">A55-6.16</f>
        <v>0.889072265999999</v>
      </c>
      <c r="C55" s="1" t="n">
        <f aca="false">B55^2</f>
        <v>0.790449494170374</v>
      </c>
      <c r="E55" s="10" t="n">
        <v>4.201904297</v>
      </c>
    </row>
    <row r="56" customFormat="false" ht="12.75" hidden="false" customHeight="false" outlineLevel="0" collapsed="false">
      <c r="A56" s="1" t="n">
        <v>4.365478516</v>
      </c>
      <c r="B56" s="1" t="n">
        <f aca="false">A56-6.16</f>
        <v>-1.794521484</v>
      </c>
      <c r="C56" s="1" t="n">
        <f aca="false">B56^2</f>
        <v>3.22030735653756</v>
      </c>
      <c r="E56" s="10" t="n">
        <v>4.224609375</v>
      </c>
    </row>
    <row r="57" customFormat="false" ht="12.75" hidden="false" customHeight="false" outlineLevel="0" collapsed="false">
      <c r="A57" s="1" t="n">
        <v>8.559814453</v>
      </c>
      <c r="B57" s="1" t="n">
        <f aca="false">A57-6.16</f>
        <v>2.399814453</v>
      </c>
      <c r="C57" s="1" t="n">
        <f aca="false">B57^2</f>
        <v>5.75910940882769</v>
      </c>
      <c r="E57" s="10" t="n">
        <v>4.365478516</v>
      </c>
    </row>
    <row r="58" customFormat="false" ht="12.75" hidden="false" customHeight="false" outlineLevel="0" collapsed="false">
      <c r="A58" s="1" t="n">
        <v>4.980712891</v>
      </c>
      <c r="B58" s="1" t="n">
        <f aca="false">A58-6.16</f>
        <v>-1.179287109</v>
      </c>
      <c r="C58" s="1" t="n">
        <f aca="false">B58^2</f>
        <v>1.39071808545358</v>
      </c>
      <c r="E58" s="10" t="n">
        <v>4.424316406</v>
      </c>
    </row>
    <row r="59" customFormat="false" ht="12.75" hidden="false" customHeight="false" outlineLevel="0" collapsed="false">
      <c r="A59" s="1" t="n">
        <v>7.96484375</v>
      </c>
      <c r="B59" s="1" t="n">
        <f aca="false">A59-6.16</f>
        <v>1.80484375</v>
      </c>
      <c r="C59" s="1" t="n">
        <f aca="false">B59^2</f>
        <v>3.25746096191406</v>
      </c>
      <c r="E59" s="10" t="n">
        <v>4.512207031</v>
      </c>
    </row>
    <row r="60" customFormat="false" ht="12.75" hidden="false" customHeight="false" outlineLevel="0" collapsed="false">
      <c r="A60" s="1" t="n">
        <v>6.499023438</v>
      </c>
      <c r="B60" s="1" t="n">
        <f aca="false">A60-6.16</f>
        <v>0.339023438</v>
      </c>
      <c r="C60" s="1" t="n">
        <f aca="false">B60^2</f>
        <v>0.11493689151334</v>
      </c>
      <c r="E60" s="10" t="n">
        <v>4.532714844</v>
      </c>
    </row>
    <row r="61" customFormat="false" ht="12.75" hidden="false" customHeight="false" outlineLevel="0" collapsed="false">
      <c r="A61" s="1" t="n">
        <v>3.151123047</v>
      </c>
      <c r="B61" s="1" t="n">
        <f aca="false">A61-6.16</f>
        <v>-3.008876953</v>
      </c>
      <c r="C61" s="1" t="n">
        <f aca="false">B61^2</f>
        <v>9.05334051829457</v>
      </c>
      <c r="E61" s="10" t="n">
        <v>4.540527344</v>
      </c>
    </row>
    <row r="62" customFormat="false" ht="12.75" hidden="false" customHeight="false" outlineLevel="0" collapsed="false">
      <c r="A62" s="1" t="n">
        <v>9.001953125</v>
      </c>
      <c r="B62" s="1" t="n">
        <f aca="false">A62-6.16</f>
        <v>2.841953125</v>
      </c>
      <c r="C62" s="1" t="n">
        <f aca="false">B62^2</f>
        <v>8.07669756469726</v>
      </c>
      <c r="E62" s="10" t="n">
        <v>4.560058594</v>
      </c>
    </row>
    <row r="63" customFormat="false" ht="12.75" hidden="false" customHeight="false" outlineLevel="0" collapsed="false">
      <c r="A63" s="1" t="n">
        <v>9.153076172</v>
      </c>
      <c r="B63" s="1" t="n">
        <f aca="false">A63-6.16</f>
        <v>2.993076172</v>
      </c>
      <c r="C63" s="1" t="n">
        <f aca="false">B63^2</f>
        <v>8.95850497139418</v>
      </c>
      <c r="E63" s="10" t="n">
        <v>4.626220703</v>
      </c>
    </row>
    <row r="64" customFormat="false" ht="12.75" hidden="false" customHeight="false" outlineLevel="0" collapsed="false">
      <c r="A64" s="1" t="n">
        <v>6.319580078</v>
      </c>
      <c r="B64" s="1" t="n">
        <f aca="false">A64-6.16</f>
        <v>0.159580078</v>
      </c>
      <c r="C64" s="1" t="n">
        <f aca="false">B64^2</f>
        <v>0.0254658012944862</v>
      </c>
      <c r="E64" s="10" t="n">
        <v>4.715576172</v>
      </c>
    </row>
    <row r="65" customFormat="false" ht="12.75" hidden="false" customHeight="false" outlineLevel="0" collapsed="false">
      <c r="A65" s="1" t="n">
        <v>5.391357422</v>
      </c>
      <c r="B65" s="1" t="n">
        <f aca="false">A65-6.16</f>
        <v>-0.768642578000001</v>
      </c>
      <c r="C65" s="1" t="n">
        <f aca="false">B65^2</f>
        <v>0.590811412714487</v>
      </c>
      <c r="E65" s="10" t="n">
        <v>4.726074219</v>
      </c>
    </row>
    <row r="66" customFormat="false" ht="12.75" hidden="false" customHeight="false" outlineLevel="0" collapsed="false">
      <c r="A66" s="1" t="n">
        <v>9.054199219</v>
      </c>
      <c r="B66" s="1" t="n">
        <f aca="false">A66-6.16</f>
        <v>2.894199219</v>
      </c>
      <c r="C66" s="1" t="n">
        <f aca="false">B66^2</f>
        <v>8.37638911926021</v>
      </c>
      <c r="E66" s="10" t="n">
        <v>4.750732422</v>
      </c>
    </row>
    <row r="67" customFormat="false" ht="12.75" hidden="false" customHeight="false" outlineLevel="0" collapsed="false">
      <c r="A67" s="1" t="n">
        <v>2.863769531</v>
      </c>
      <c r="B67" s="1" t="n">
        <f aca="false">A67-6.16</f>
        <v>-3.296230469</v>
      </c>
      <c r="C67" s="1" t="n">
        <f aca="false">B67^2</f>
        <v>10.865135304764</v>
      </c>
      <c r="E67" s="10" t="n">
        <v>4.806884766</v>
      </c>
    </row>
    <row r="68" customFormat="false" ht="12.75" hidden="false" customHeight="false" outlineLevel="0" collapsed="false">
      <c r="A68" s="1" t="n">
        <v>9.555908203</v>
      </c>
      <c r="B68" s="1" t="n">
        <f aca="false">A68-6.16</f>
        <v>3.395908203</v>
      </c>
      <c r="C68" s="1" t="n">
        <f aca="false">B68^2</f>
        <v>11.5321925232027</v>
      </c>
      <c r="E68" s="10" t="n">
        <v>4.958007813</v>
      </c>
    </row>
    <row r="69" customFormat="false" ht="12.75" hidden="false" customHeight="false" outlineLevel="0" collapsed="false">
      <c r="A69" s="1" t="n">
        <v>6.843261719</v>
      </c>
      <c r="B69" s="1" t="n">
        <f aca="false">A69-6.16</f>
        <v>0.683261719</v>
      </c>
      <c r="C69" s="1" t="n">
        <f aca="false">B69^2</f>
        <v>0.466846576650835</v>
      </c>
      <c r="E69" s="10" t="n">
        <v>4.980712891</v>
      </c>
    </row>
    <row r="70" customFormat="false" ht="12.75" hidden="false" customHeight="false" outlineLevel="0" collapsed="false">
      <c r="A70" s="1" t="n">
        <v>6.151855469</v>
      </c>
      <c r="B70" s="1" t="n">
        <f aca="false">A70-6.16</f>
        <v>-0.00814453100000012</v>
      </c>
      <c r="C70" s="1" t="n">
        <f aca="false">B70^2</f>
        <v>6.6333385209963E-005</v>
      </c>
      <c r="E70" s="10" t="n">
        <v>4.980712891</v>
      </c>
    </row>
    <row r="71" customFormat="false" ht="12.75" hidden="false" customHeight="false" outlineLevel="0" collapsed="false">
      <c r="A71" s="1" t="n">
        <v>4.715576172</v>
      </c>
      <c r="B71" s="1" t="n">
        <f aca="false">A71-6.16</f>
        <v>-1.444423828</v>
      </c>
      <c r="C71" s="1" t="n">
        <f aca="false">B71^2</f>
        <v>2.08636019489418</v>
      </c>
      <c r="E71" s="1" t="n">
        <v>5.075195313</v>
      </c>
    </row>
    <row r="72" customFormat="false" ht="12.75" hidden="false" customHeight="false" outlineLevel="0" collapsed="false">
      <c r="A72" s="1" t="n">
        <v>2.059082031</v>
      </c>
      <c r="B72" s="1" t="n">
        <f aca="false">A72-6.16</f>
        <v>-4.100917969</v>
      </c>
      <c r="C72" s="1" t="n">
        <f aca="false">B72^2</f>
        <v>16.8175281884671</v>
      </c>
      <c r="E72" s="1" t="n">
        <v>5.102294922</v>
      </c>
    </row>
    <row r="73" customFormat="false" ht="12.75" hidden="false" customHeight="false" outlineLevel="0" collapsed="false">
      <c r="A73" s="1" t="n">
        <v>2.036621094</v>
      </c>
      <c r="B73" s="1" t="n">
        <f aca="false">A73-6.16</f>
        <v>-4.123378906</v>
      </c>
      <c r="C73" s="1" t="n">
        <f aca="false">B73^2</f>
        <v>17.0022536024458</v>
      </c>
      <c r="E73" s="1" t="n">
        <v>5.1171875</v>
      </c>
    </row>
    <row r="74" customFormat="false" ht="12.75" hidden="false" customHeight="false" outlineLevel="0" collapsed="false">
      <c r="A74" s="1" t="n">
        <v>7.435058594</v>
      </c>
      <c r="B74" s="1" t="n">
        <f aca="false">A74-6.16</f>
        <v>1.275058594</v>
      </c>
      <c r="C74" s="1" t="n">
        <f aca="false">B74^2</f>
        <v>1.62577441813326</v>
      </c>
      <c r="E74" s="1" t="n">
        <v>5.162353516</v>
      </c>
    </row>
    <row r="75" customFormat="false" ht="12.75" hidden="false" customHeight="false" outlineLevel="0" collapsed="false">
      <c r="A75" s="1" t="n">
        <v>7.725585938</v>
      </c>
      <c r="B75" s="1" t="n">
        <f aca="false">A75-6.16</f>
        <v>1.565585938</v>
      </c>
      <c r="C75" s="1" t="n">
        <f aca="false">B75^2</f>
        <v>2.45105932926334</v>
      </c>
      <c r="E75" s="1" t="n">
        <v>5.184326172</v>
      </c>
    </row>
    <row r="76" customFormat="false" ht="12.75" hidden="false" customHeight="false" outlineLevel="0" collapsed="false">
      <c r="A76" s="1" t="n">
        <v>5.907226563</v>
      </c>
      <c r="B76" s="1" t="n">
        <f aca="false">A76-6.16</f>
        <v>-0.252773437</v>
      </c>
      <c r="C76" s="1" t="n">
        <f aca="false">B76^2</f>
        <v>0.063894410452793</v>
      </c>
      <c r="E76" s="1" t="n">
        <v>5.197998047</v>
      </c>
    </row>
    <row r="77" customFormat="false" ht="12.75" hidden="false" customHeight="false" outlineLevel="0" collapsed="false">
      <c r="A77" s="1" t="n">
        <v>8.507080078</v>
      </c>
      <c r="B77" s="1" t="n">
        <f aca="false">A77-6.16</f>
        <v>2.347080078</v>
      </c>
      <c r="C77" s="1" t="n">
        <f aca="false">B77^2</f>
        <v>5.50878489254448</v>
      </c>
      <c r="E77" s="1" t="n">
        <v>5.285400391</v>
      </c>
    </row>
    <row r="78" customFormat="false" ht="12.75" hidden="false" customHeight="false" outlineLevel="0" collapsed="false">
      <c r="A78" s="1" t="n">
        <v>8.688476563</v>
      </c>
      <c r="B78" s="1" t="n">
        <f aca="false">A78-6.16</f>
        <v>2.528476563</v>
      </c>
      <c r="C78" s="1" t="n">
        <f aca="false">B78^2</f>
        <v>6.39319372964029</v>
      </c>
      <c r="E78" s="1" t="n">
        <v>5.377197266</v>
      </c>
    </row>
    <row r="79" customFormat="false" ht="12.75" hidden="false" customHeight="false" outlineLevel="0" collapsed="false">
      <c r="A79" s="1" t="n">
        <v>2.293945313</v>
      </c>
      <c r="B79" s="1" t="n">
        <f aca="false">A79-6.16</f>
        <v>-3.866054687</v>
      </c>
      <c r="C79" s="1" t="n">
        <f aca="false">B79^2</f>
        <v>14.9463788428747</v>
      </c>
      <c r="E79" s="1" t="n">
        <v>5.378662109</v>
      </c>
    </row>
    <row r="80" customFormat="false" ht="12.75" hidden="false" customHeight="false" outlineLevel="0" collapsed="false">
      <c r="A80" s="1" t="n">
        <v>7.026123047</v>
      </c>
      <c r="B80" s="1" t="n">
        <f aca="false">A80-6.16</f>
        <v>0.866123046999999</v>
      </c>
      <c r="C80" s="1" t="n">
        <f aca="false">B80^2</f>
        <v>0.750169132544563</v>
      </c>
      <c r="E80" s="1" t="n">
        <v>5.391357422</v>
      </c>
    </row>
    <row r="81" customFormat="false" ht="12.75" hidden="false" customHeight="false" outlineLevel="0" collapsed="false">
      <c r="A81" s="1" t="n">
        <v>5.162353516</v>
      </c>
      <c r="B81" s="1" t="n">
        <f aca="false">A81-6.16</f>
        <v>-0.997646484000001</v>
      </c>
      <c r="C81" s="1" t="n">
        <f aca="false">B81^2</f>
        <v>0.995298507037563</v>
      </c>
      <c r="E81" s="1" t="n">
        <v>5.39453125</v>
      </c>
    </row>
    <row r="82" customFormat="false" ht="12.75" hidden="false" customHeight="false" outlineLevel="0" collapsed="false">
      <c r="A82" s="1" t="n">
        <v>8.250732422</v>
      </c>
      <c r="B82" s="1" t="n">
        <f aca="false">A82-6.16</f>
        <v>2.090732422</v>
      </c>
      <c r="C82" s="1" t="n">
        <f aca="false">B82^2</f>
        <v>4.37116206040199</v>
      </c>
      <c r="E82" s="1" t="n">
        <v>5.411621094</v>
      </c>
    </row>
    <row r="83" customFormat="false" ht="12.75" hidden="false" customHeight="false" outlineLevel="0" collapsed="false">
      <c r="A83" s="1" t="n">
        <v>3.888183594</v>
      </c>
      <c r="B83" s="1" t="n">
        <f aca="false">A83-6.16</f>
        <v>-2.271816406</v>
      </c>
      <c r="C83" s="1" t="n">
        <f aca="false">B83^2</f>
        <v>5.16114978257076</v>
      </c>
      <c r="E83" s="1" t="n">
        <v>5.412109375</v>
      </c>
    </row>
    <row r="84" customFormat="false" ht="12.75" hidden="false" customHeight="false" outlineLevel="0" collapsed="false">
      <c r="A84" s="1" t="n">
        <v>3.07421875</v>
      </c>
      <c r="B84" s="1" t="n">
        <f aca="false">A84-6.16</f>
        <v>-3.08578125</v>
      </c>
      <c r="C84" s="1" t="n">
        <f aca="false">B84^2</f>
        <v>9.52204592285156</v>
      </c>
      <c r="E84" s="1" t="n">
        <v>5.424560547</v>
      </c>
    </row>
    <row r="85" customFormat="false" ht="12.75" hidden="false" customHeight="false" outlineLevel="0" collapsed="false">
      <c r="A85" s="1" t="n">
        <v>4.726074219</v>
      </c>
      <c r="B85" s="1" t="n">
        <f aca="false">A85-6.16</f>
        <v>-1.433925781</v>
      </c>
      <c r="C85" s="1" t="n">
        <f aca="false">B85^2</f>
        <v>2.05614314541646</v>
      </c>
      <c r="E85" s="1" t="n">
        <v>5.451171875</v>
      </c>
    </row>
    <row r="86" customFormat="false" ht="12.75" hidden="false" customHeight="false" outlineLevel="0" collapsed="false">
      <c r="A86" s="1" t="n">
        <v>7.063720703</v>
      </c>
      <c r="B86" s="1" t="n">
        <f aca="false">A86-6.16</f>
        <v>0.903720703</v>
      </c>
      <c r="C86" s="1" t="n">
        <f aca="false">B86^2</f>
        <v>0.816711109030815</v>
      </c>
      <c r="E86" s="1" t="n">
        <v>5.465820313</v>
      </c>
    </row>
    <row r="87" customFormat="false" ht="12.75" hidden="false" customHeight="false" outlineLevel="0" collapsed="false">
      <c r="A87" s="1" t="n">
        <v>2.185058594</v>
      </c>
      <c r="B87" s="1" t="n">
        <f aca="false">A87-6.16</f>
        <v>-3.974941406</v>
      </c>
      <c r="C87" s="1" t="n">
        <f aca="false">B87^2</f>
        <v>15.8001591811333</v>
      </c>
      <c r="E87" s="1" t="n">
        <v>5.471435547</v>
      </c>
    </row>
    <row r="88" customFormat="false" ht="12.75" hidden="false" customHeight="false" outlineLevel="0" collapsed="false">
      <c r="A88" s="1" t="n">
        <v>8.344482422</v>
      </c>
      <c r="B88" s="1" t="n">
        <f aca="false">A88-6.16</f>
        <v>2.184482422</v>
      </c>
      <c r="C88" s="1" t="n">
        <f aca="false">B88^2</f>
        <v>4.77196345202699</v>
      </c>
      <c r="E88" s="1" t="n">
        <v>5.526611328</v>
      </c>
    </row>
    <row r="89" customFormat="false" ht="12.75" hidden="false" customHeight="false" outlineLevel="0" collapsed="false">
      <c r="A89" s="1" t="n">
        <v>8.010986328</v>
      </c>
      <c r="B89" s="1" t="n">
        <f aca="false">A89-6.16</f>
        <v>1.850986328</v>
      </c>
      <c r="C89" s="1" t="n">
        <f aca="false">B89^2</f>
        <v>3.42615038644292</v>
      </c>
      <c r="E89" s="1" t="n">
        <v>5.644042969</v>
      </c>
    </row>
    <row r="90" customFormat="false" ht="12.75" hidden="false" customHeight="false" outlineLevel="0" collapsed="false">
      <c r="A90" s="1" t="n">
        <v>9.614013672</v>
      </c>
      <c r="B90" s="1" t="n">
        <f aca="false">A90-6.16</f>
        <v>3.454013672</v>
      </c>
      <c r="C90" s="1" t="n">
        <f aca="false">B90^2</f>
        <v>11.9302104463629</v>
      </c>
      <c r="E90" s="1" t="n">
        <v>5.669677734</v>
      </c>
    </row>
    <row r="91" customFormat="false" ht="12.75" hidden="false" customHeight="false" outlineLevel="0" collapsed="false">
      <c r="A91" s="1" t="n">
        <v>5.412109375</v>
      </c>
      <c r="B91" s="1" t="n">
        <f aca="false">A91-6.16</f>
        <v>-0.747890625</v>
      </c>
      <c r="C91" s="1" t="n">
        <f aca="false">B91^2</f>
        <v>0.559340386962891</v>
      </c>
      <c r="E91" s="1" t="n">
        <v>5.691650391</v>
      </c>
    </row>
    <row r="92" customFormat="false" ht="12.75" hidden="false" customHeight="false" outlineLevel="0" collapsed="false">
      <c r="A92" s="1" t="n">
        <v>8.430908203</v>
      </c>
      <c r="B92" s="1" t="n">
        <f aca="false">A92-6.16</f>
        <v>2.270908203</v>
      </c>
      <c r="C92" s="1" t="n">
        <f aca="false">B92^2</f>
        <v>5.15702406645269</v>
      </c>
      <c r="E92" s="1" t="n">
        <v>5.726806641</v>
      </c>
    </row>
    <row r="93" customFormat="false" ht="12.75" hidden="false" customHeight="false" outlineLevel="0" collapsed="false">
      <c r="A93" s="1" t="n">
        <v>7.768798828</v>
      </c>
      <c r="B93" s="1" t="n">
        <f aca="false">A93-6.16</f>
        <v>1.608798828</v>
      </c>
      <c r="C93" s="1" t="n">
        <f aca="false">B93^2</f>
        <v>2.58823366897417</v>
      </c>
      <c r="E93" s="1" t="n">
        <v>5.869140625</v>
      </c>
    </row>
    <row r="94" customFormat="false" ht="12.75" hidden="false" customHeight="false" outlineLevel="0" collapsed="false">
      <c r="A94" s="1" t="n">
        <v>4.512207031</v>
      </c>
      <c r="B94" s="1" t="n">
        <f aca="false">A94-6.16</f>
        <v>-1.647792969</v>
      </c>
      <c r="C94" s="1" t="n">
        <f aca="false">B94^2</f>
        <v>2.71522166868584</v>
      </c>
      <c r="E94" s="1" t="n">
        <v>5.881835938</v>
      </c>
    </row>
    <row r="95" customFormat="false" ht="12.75" hidden="false" customHeight="false" outlineLevel="0" collapsed="false">
      <c r="A95" s="1" t="n">
        <v>5.644042969</v>
      </c>
      <c r="B95" s="1" t="n">
        <f aca="false">A95-6.16</f>
        <v>-0.515957031</v>
      </c>
      <c r="C95" s="1" t="n">
        <f aca="false">B95^2</f>
        <v>0.266211657838335</v>
      </c>
      <c r="E95" s="1" t="n">
        <v>5.883056641</v>
      </c>
    </row>
    <row r="96" customFormat="false" ht="12.75" hidden="false" customHeight="false" outlineLevel="0" collapsed="false">
      <c r="A96" s="1" t="n">
        <v>5.411621094</v>
      </c>
      <c r="B96" s="1" t="n">
        <f aca="false">A96-6.16</f>
        <v>-0.748378906</v>
      </c>
      <c r="C96" s="1" t="n">
        <f aca="false">B96^2</f>
        <v>0.560070986945757</v>
      </c>
      <c r="E96" s="1" t="n">
        <v>5.907226563</v>
      </c>
    </row>
    <row r="97" customFormat="false" ht="12.75" hidden="false" customHeight="false" outlineLevel="0" collapsed="false">
      <c r="A97" s="1" t="n">
        <v>5.869140625</v>
      </c>
      <c r="B97" s="1" t="n">
        <f aca="false">A97-6.16</f>
        <v>-0.290859375</v>
      </c>
      <c r="C97" s="1" t="n">
        <f aca="false">B97^2</f>
        <v>0.0845991760253907</v>
      </c>
      <c r="E97" s="1" t="n">
        <v>5.927001953</v>
      </c>
    </row>
    <row r="98" customFormat="false" ht="12.75" hidden="false" customHeight="false" outlineLevel="0" collapsed="false">
      <c r="A98" s="1" t="n">
        <v>3.466796875</v>
      </c>
      <c r="B98" s="1" t="n">
        <f aca="false">A98-6.16</f>
        <v>-2.693203125</v>
      </c>
      <c r="C98" s="1" t="n">
        <f aca="false">B98^2</f>
        <v>7.25334307250977</v>
      </c>
      <c r="E98" s="1" t="n">
        <v>5.939208984</v>
      </c>
    </row>
    <row r="99" customFormat="false" ht="12.75" hidden="false" customHeight="false" outlineLevel="0" collapsed="false">
      <c r="A99" s="1" t="n">
        <v>6.801025391</v>
      </c>
      <c r="B99" s="1" t="n">
        <f aca="false">A99-6.16</f>
        <v>0.641025390999999</v>
      </c>
      <c r="C99" s="1" t="n">
        <f aca="false">B99^2</f>
        <v>0.410913551906702</v>
      </c>
      <c r="E99" s="1" t="n">
        <v>5.980224609</v>
      </c>
    </row>
    <row r="100" customFormat="false" ht="12.75" hidden="false" customHeight="false" outlineLevel="0" collapsed="false">
      <c r="A100" s="1" t="n">
        <v>2.297119141</v>
      </c>
      <c r="B100" s="1" t="n">
        <f aca="false">A100-6.16</f>
        <v>-3.862880859</v>
      </c>
      <c r="C100" s="1" t="n">
        <f aca="false">B100^2</f>
        <v>14.9218485308286</v>
      </c>
      <c r="E100" s="1" t="n">
        <v>5.988525391</v>
      </c>
    </row>
    <row r="101" customFormat="false" ht="12.75" hidden="false" customHeight="false" outlineLevel="0" collapsed="false">
      <c r="A101" s="1" t="n">
        <v>3.556640625</v>
      </c>
      <c r="B101" s="1" t="n">
        <f aca="false">A101-6.16</f>
        <v>-2.603359375</v>
      </c>
      <c r="C101" s="1" t="n">
        <f aca="false">B101^2</f>
        <v>6.77748003540039</v>
      </c>
      <c r="E101" s="1" t="n">
        <v>6.069824219</v>
      </c>
    </row>
    <row r="102" customFormat="false" ht="12.75" hidden="false" customHeight="false" outlineLevel="0" collapsed="false">
      <c r="A102" s="1" t="n">
        <v>5.39453125</v>
      </c>
      <c r="B102" s="1" t="n">
        <f aca="false">A102-6.16</f>
        <v>-0.76546875</v>
      </c>
      <c r="C102" s="1" t="n">
        <f aca="false">B102^2</f>
        <v>0.585942407226563</v>
      </c>
      <c r="E102" s="1" t="n">
        <v>6.086914063</v>
      </c>
    </row>
    <row r="103" customFormat="false" ht="12.75" hidden="false" customHeight="false" outlineLevel="0" collapsed="false">
      <c r="A103" s="1" t="n">
        <v>5.102294922</v>
      </c>
      <c r="B103" s="1" t="n">
        <f aca="false">A103-6.16</f>
        <v>-1.057705078</v>
      </c>
      <c r="C103" s="1" t="n">
        <f aca="false">B103^2</f>
        <v>1.11874003202699</v>
      </c>
      <c r="E103" s="1" t="n">
        <v>6.115722656</v>
      </c>
    </row>
    <row r="104" customFormat="false" ht="12.75" hidden="false" customHeight="false" outlineLevel="0" collapsed="false">
      <c r="A104" s="1" t="n">
        <v>3.493652344</v>
      </c>
      <c r="B104" s="1" t="n">
        <f aca="false">A104-6.16</f>
        <v>-2.666347656</v>
      </c>
      <c r="C104" s="1" t="n">
        <f aca="false">B104^2</f>
        <v>7.1094098226567</v>
      </c>
      <c r="E104" s="1" t="n">
        <v>6.151855469</v>
      </c>
    </row>
    <row r="105" customFormat="false" ht="12.75" hidden="false" customHeight="false" outlineLevel="0" collapsed="false">
      <c r="A105" s="1" t="n">
        <v>8.535644531</v>
      </c>
      <c r="B105" s="1" t="n">
        <f aca="false">A105-6.16</f>
        <v>2.375644531</v>
      </c>
      <c r="C105" s="1" t="n">
        <f aca="false">B105^2</f>
        <v>5.64368693767021</v>
      </c>
      <c r="E105" s="1" t="n">
        <v>6.173583984</v>
      </c>
    </row>
    <row r="106" customFormat="false" ht="12.75" hidden="false" customHeight="false" outlineLevel="0" collapsed="false">
      <c r="A106" s="1" t="n">
        <v>4.424316406</v>
      </c>
      <c r="B106" s="1" t="n">
        <f aca="false">A106-6.16</f>
        <v>-1.735683594</v>
      </c>
      <c r="C106" s="1" t="n">
        <f aca="false">B106^2</f>
        <v>3.01259753848076</v>
      </c>
      <c r="E106" s="1" t="n">
        <v>6.228515625</v>
      </c>
    </row>
    <row r="107" customFormat="false" ht="12.75" hidden="false" customHeight="false" outlineLevel="0" collapsed="false">
      <c r="A107" s="1" t="n">
        <v>7.719482422</v>
      </c>
      <c r="B107" s="1" t="n">
        <f aca="false">A107-6.16</f>
        <v>1.559482422</v>
      </c>
      <c r="C107" s="1" t="n">
        <f aca="false">B107^2</f>
        <v>2.43198542452698</v>
      </c>
      <c r="E107" s="1" t="n">
        <v>6.319580078</v>
      </c>
    </row>
    <row r="108" customFormat="false" ht="12.75" hidden="false" customHeight="false" outlineLevel="0" collapsed="false">
      <c r="A108" s="1" t="n">
        <v>8.033447266</v>
      </c>
      <c r="B108" s="1" t="n">
        <f aca="false">A108-6.16</f>
        <v>1.873447266</v>
      </c>
      <c r="C108" s="1" t="n">
        <f aca="false">B108^2</f>
        <v>3.50980465848287</v>
      </c>
      <c r="E108" s="1" t="n">
        <v>6.434326172</v>
      </c>
    </row>
    <row r="109" customFormat="false" ht="12.75" hidden="false" customHeight="false" outlineLevel="0" collapsed="false">
      <c r="A109" s="1" t="n">
        <v>2.633300781</v>
      </c>
      <c r="B109" s="1" t="n">
        <f aca="false">A109-6.16</f>
        <v>-3.526699219</v>
      </c>
      <c r="C109" s="1" t="n">
        <f aca="false">B109^2</f>
        <v>12.4376073812952</v>
      </c>
      <c r="E109" s="1" t="n">
        <v>6.436279297</v>
      </c>
    </row>
    <row r="110" customFormat="false" ht="12.75" hidden="false" customHeight="false" outlineLevel="0" collapsed="false">
      <c r="A110" s="1" t="n">
        <v>4.540527344</v>
      </c>
      <c r="B110" s="1" t="n">
        <f aca="false">A110-6.16</f>
        <v>-1.619472656</v>
      </c>
      <c r="C110" s="1" t="n">
        <f aca="false">B110^2</f>
        <v>2.6226916835317</v>
      </c>
      <c r="E110" s="1" t="n">
        <v>6.499023438</v>
      </c>
    </row>
    <row r="111" customFormat="false" ht="12.75" hidden="false" customHeight="false" outlineLevel="0" collapsed="false">
      <c r="A111" s="1" t="n">
        <v>3.38671875</v>
      </c>
      <c r="B111" s="1" t="n">
        <f aca="false">A111-6.16</f>
        <v>-2.77328125</v>
      </c>
      <c r="C111" s="1" t="n">
        <f aca="false">B111^2</f>
        <v>7.69108889160156</v>
      </c>
      <c r="E111" s="1" t="n">
        <v>6.714111328</v>
      </c>
    </row>
    <row r="112" customFormat="false" ht="12.75" hidden="false" customHeight="false" outlineLevel="0" collapsed="false">
      <c r="A112" s="1" t="n">
        <v>8.318603516</v>
      </c>
      <c r="B112" s="1" t="n">
        <f aca="false">A112-6.16</f>
        <v>2.158603516</v>
      </c>
      <c r="C112" s="1" t="n">
        <f aca="false">B112^2</f>
        <v>4.65956913928756</v>
      </c>
      <c r="E112" s="1" t="n">
        <v>6.731201172</v>
      </c>
    </row>
    <row r="113" customFormat="false" ht="12.75" hidden="false" customHeight="false" outlineLevel="0" collapsed="false">
      <c r="A113" s="1" t="n">
        <v>9.791015625</v>
      </c>
      <c r="B113" s="1" t="n">
        <f aca="false">A113-6.16</f>
        <v>3.631015625</v>
      </c>
      <c r="C113" s="1" t="n">
        <f aca="false">B113^2</f>
        <v>13.1842744689941</v>
      </c>
      <c r="E113" s="1" t="n">
        <v>6.801025391</v>
      </c>
    </row>
    <row r="114" customFormat="false" ht="12.75" hidden="false" customHeight="false" outlineLevel="0" collapsed="false">
      <c r="A114" s="1" t="n">
        <v>7.617431641</v>
      </c>
      <c r="B114" s="1" t="n">
        <f aca="false">A114-6.16</f>
        <v>1.457431641</v>
      </c>
      <c r="C114" s="1" t="n">
        <f aca="false">B114^2</f>
        <v>2.12410698818795</v>
      </c>
      <c r="E114" s="1" t="n">
        <v>6.843261719</v>
      </c>
    </row>
    <row r="115" customFormat="false" ht="12.75" hidden="false" customHeight="false" outlineLevel="0" collapsed="false">
      <c r="A115" s="1" t="n">
        <v>2.711669922</v>
      </c>
      <c r="B115" s="1" t="n">
        <f aca="false">A115-6.16</f>
        <v>-3.448330078</v>
      </c>
      <c r="C115" s="1" t="n">
        <f aca="false">B115^2</f>
        <v>11.8909803268395</v>
      </c>
      <c r="E115" s="1" t="n">
        <v>6.985351563</v>
      </c>
    </row>
    <row r="116" customFormat="false" ht="12.75" hidden="false" customHeight="false" outlineLevel="0" collapsed="false">
      <c r="A116" s="1" t="n">
        <v>3.133544922</v>
      </c>
      <c r="B116" s="1" t="n">
        <f aca="false">A116-6.16</f>
        <v>-3.026455078</v>
      </c>
      <c r="C116" s="1" t="n">
        <f aca="false">B116^2</f>
        <v>9.15943033915199</v>
      </c>
      <c r="E116" s="1" t="n">
        <v>6.996582031</v>
      </c>
    </row>
    <row r="117" customFormat="false" ht="12.75" hidden="false" customHeight="false" outlineLevel="0" collapsed="false">
      <c r="A117" s="1" t="n">
        <v>8.133300781</v>
      </c>
      <c r="B117" s="1" t="n">
        <f aca="false">A117-6.16</f>
        <v>1.973300781</v>
      </c>
      <c r="C117" s="1" t="n">
        <f aca="false">B117^2</f>
        <v>3.89391597229521</v>
      </c>
      <c r="E117" s="1" t="n">
        <v>7.020263672</v>
      </c>
    </row>
    <row r="118" customFormat="false" ht="12.75" hidden="false" customHeight="false" outlineLevel="0" collapsed="false">
      <c r="A118" s="1" t="n">
        <v>9.593994141</v>
      </c>
      <c r="B118" s="1" t="n">
        <f aca="false">A118-6.16</f>
        <v>3.433994141</v>
      </c>
      <c r="C118" s="1" t="n">
        <f aca="false">B118^2</f>
        <v>11.7923157604223</v>
      </c>
      <c r="E118" s="1" t="n">
        <v>7.026123047</v>
      </c>
    </row>
    <row r="119" customFormat="false" ht="12.75" hidden="false" customHeight="false" outlineLevel="0" collapsed="false">
      <c r="A119" s="1" t="n">
        <v>5.939208984</v>
      </c>
      <c r="B119" s="1" t="n">
        <f aca="false">A119-6.16</f>
        <v>-0.220791016</v>
      </c>
      <c r="C119" s="1" t="n">
        <f aca="false">B119^2</f>
        <v>0.0487486727463121</v>
      </c>
      <c r="E119" s="1" t="n">
        <v>7.049072266</v>
      </c>
    </row>
    <row r="120" customFormat="false" ht="12.75" hidden="false" customHeight="false" outlineLevel="0" collapsed="false">
      <c r="A120" s="1" t="n">
        <v>5.669677734</v>
      </c>
      <c r="B120" s="1" t="n">
        <f aca="false">A120-6.16</f>
        <v>-0.490322266</v>
      </c>
      <c r="C120" s="1" t="n">
        <f aca="false">B120^2</f>
        <v>0.240415924535375</v>
      </c>
      <c r="E120" s="1" t="n">
        <v>7.063720703</v>
      </c>
    </row>
    <row r="121" customFormat="false" ht="12.75" hidden="false" customHeight="false" outlineLevel="0" collapsed="false">
      <c r="A121" s="1" t="n">
        <v>9.865966797</v>
      </c>
      <c r="B121" s="1" t="n">
        <f aca="false">A121-6.16</f>
        <v>3.705966797</v>
      </c>
      <c r="C121" s="1" t="n">
        <f aca="false">B121^2</f>
        <v>13.7341899004664</v>
      </c>
      <c r="E121" s="1" t="n">
        <v>7.134033203</v>
      </c>
    </row>
    <row r="122" customFormat="false" ht="12.75" hidden="false" customHeight="false" outlineLevel="0" collapsed="false">
      <c r="A122" s="1" t="n">
        <v>3.538574219</v>
      </c>
      <c r="B122" s="1" t="n">
        <f aca="false">A122-6.16</f>
        <v>-2.621425781</v>
      </c>
      <c r="C122" s="1" t="n">
        <f aca="false">B122^2</f>
        <v>6.87187312529146</v>
      </c>
      <c r="E122" s="1" t="n">
        <v>7.206542969</v>
      </c>
    </row>
    <row r="123" customFormat="false" ht="12.75" hidden="false" customHeight="false" outlineLevel="0" collapsed="false">
      <c r="A123" s="1" t="n">
        <v>7.920654297</v>
      </c>
      <c r="B123" s="1" t="n">
        <f aca="false">A123-6.16</f>
        <v>1.760654297</v>
      </c>
      <c r="C123" s="1" t="n">
        <f aca="false">B123^2</f>
        <v>3.09990355354456</v>
      </c>
      <c r="E123" s="1" t="n">
        <v>7.240966797</v>
      </c>
    </row>
    <row r="124" customFormat="false" ht="12.75" hidden="false" customHeight="false" outlineLevel="0" collapsed="false">
      <c r="A124" s="1" t="n">
        <v>7.319091797</v>
      </c>
      <c r="B124" s="1" t="n">
        <f aca="false">A124-6.16</f>
        <v>1.159091797</v>
      </c>
      <c r="C124" s="1" t="n">
        <f aca="false">B124^2</f>
        <v>1.34349379387269</v>
      </c>
      <c r="E124" s="1" t="n">
        <v>7.294433594</v>
      </c>
    </row>
    <row r="125" customFormat="false" ht="12.75" hidden="false" customHeight="false" outlineLevel="0" collapsed="false">
      <c r="A125" s="1" t="n">
        <v>4.750732422</v>
      </c>
      <c r="B125" s="1" t="n">
        <f aca="false">A125-6.16</f>
        <v>-1.409267578</v>
      </c>
      <c r="C125" s="1" t="n">
        <f aca="false">B125^2</f>
        <v>1.98603510640199</v>
      </c>
      <c r="E125" s="1" t="n">
        <v>7.319091797</v>
      </c>
    </row>
    <row r="126" customFormat="false" ht="12.75" hidden="false" customHeight="false" outlineLevel="0" collapsed="false">
      <c r="A126" s="1" t="n">
        <v>8.355957031</v>
      </c>
      <c r="B126" s="1" t="n">
        <f aca="false">A126-6.16</f>
        <v>2.195957031</v>
      </c>
      <c r="C126" s="1" t="n">
        <f aca="false">B126^2</f>
        <v>4.82222728199834</v>
      </c>
      <c r="E126" s="1" t="n">
        <v>7.352539063</v>
      </c>
    </row>
    <row r="127" customFormat="false" ht="12.75" hidden="false" customHeight="false" outlineLevel="0" collapsed="false">
      <c r="A127" s="1" t="n">
        <v>2.033691406</v>
      </c>
      <c r="B127" s="1" t="n">
        <f aca="false">A127-6.16</f>
        <v>-4.126308594</v>
      </c>
      <c r="C127" s="1" t="n">
        <f aca="false">B127^2</f>
        <v>17.0264226129183</v>
      </c>
      <c r="E127" s="1" t="n">
        <v>7.363525391</v>
      </c>
    </row>
    <row r="128" customFormat="false" ht="12.75" hidden="false" customHeight="false" outlineLevel="0" collapsed="false">
      <c r="A128" s="1" t="n">
        <v>5.980224609</v>
      </c>
      <c r="B128" s="1" t="n">
        <f aca="false">A128-6.16</f>
        <v>-0.179775391</v>
      </c>
      <c r="C128" s="1" t="n">
        <f aca="false">B128^2</f>
        <v>0.0323191912092028</v>
      </c>
      <c r="E128" s="1" t="n">
        <v>7.369628906</v>
      </c>
    </row>
    <row r="129" customFormat="false" ht="12.75" hidden="false" customHeight="false" outlineLevel="0" collapsed="false">
      <c r="A129" s="1" t="n">
        <v>2.91015625</v>
      </c>
      <c r="B129" s="1" t="n">
        <f aca="false">A129-6.16</f>
        <v>-3.24984375</v>
      </c>
      <c r="C129" s="1" t="n">
        <f aca="false">B129^2</f>
        <v>10.5614843994141</v>
      </c>
      <c r="E129" s="1" t="n">
        <v>7.419921875</v>
      </c>
    </row>
    <row r="130" customFormat="false" ht="12.75" hidden="false" customHeight="false" outlineLevel="0" collapsed="false">
      <c r="A130" s="1" t="n">
        <v>9.883300781</v>
      </c>
      <c r="B130" s="1" t="n">
        <f aca="false">A130-6.16</f>
        <v>3.723300781</v>
      </c>
      <c r="C130" s="1" t="n">
        <f aca="false">B130^2</f>
        <v>13.8629687057952</v>
      </c>
      <c r="E130" s="1" t="n">
        <v>7.435058594</v>
      </c>
    </row>
    <row r="131" customFormat="false" ht="12.75" hidden="false" customHeight="false" outlineLevel="0" collapsed="false">
      <c r="A131" s="1" t="n">
        <v>4.806884766</v>
      </c>
      <c r="B131" s="1" t="n">
        <f aca="false">A131-6.16</f>
        <v>-1.353115234</v>
      </c>
      <c r="C131" s="1" t="n">
        <f aca="false">B131^2</f>
        <v>1.83092083648288</v>
      </c>
      <c r="E131" s="1" t="n">
        <v>7.445556641</v>
      </c>
    </row>
    <row r="132" customFormat="false" ht="12.75" hidden="false" customHeight="false" outlineLevel="0" collapsed="false">
      <c r="A132" s="1" t="n">
        <v>3.6328125</v>
      </c>
      <c r="B132" s="1" t="n">
        <f aca="false">A132-6.16</f>
        <v>-2.5271875</v>
      </c>
      <c r="C132" s="1" t="n">
        <f aca="false">B132^2</f>
        <v>6.38667666015625</v>
      </c>
      <c r="E132" s="1" t="n">
        <v>7.508056641</v>
      </c>
    </row>
    <row r="133" customFormat="false" ht="12.75" hidden="false" customHeight="false" outlineLevel="0" collapsed="false">
      <c r="A133" s="1" t="n">
        <v>8.708007813</v>
      </c>
      <c r="B133" s="1" t="n">
        <f aca="false">A133-6.16</f>
        <v>2.548007813</v>
      </c>
      <c r="C133" s="1" t="n">
        <f aca="false">B133^2</f>
        <v>6.49234381510904</v>
      </c>
      <c r="E133" s="1" t="n">
        <v>7.516601563</v>
      </c>
    </row>
    <row r="134" customFormat="false" ht="12.75" hidden="false" customHeight="false" outlineLevel="0" collapsed="false">
      <c r="A134" s="1" t="n">
        <v>9.127929688</v>
      </c>
      <c r="B134" s="1" t="n">
        <f aca="false">A134-6.16</f>
        <v>2.967929688</v>
      </c>
      <c r="C134" s="1" t="n">
        <f aca="false">B134^2</f>
        <v>8.80860663291178</v>
      </c>
      <c r="E134" s="1" t="n">
        <v>7.5625</v>
      </c>
    </row>
    <row r="135" customFormat="false" ht="12.75" hidden="false" customHeight="false" outlineLevel="0" collapsed="false">
      <c r="A135" s="1" t="n">
        <v>6.996582031</v>
      </c>
      <c r="B135" s="1" t="n">
        <f aca="false">A135-6.16</f>
        <v>0.836582031</v>
      </c>
      <c r="C135" s="1" t="n">
        <f aca="false">B135^2</f>
        <v>0.699869494592085</v>
      </c>
      <c r="E135" s="1" t="n">
        <v>7.617431641</v>
      </c>
    </row>
    <row r="136" customFormat="false" ht="12.75" hidden="false" customHeight="false" outlineLevel="0" collapsed="false">
      <c r="A136" s="1" t="n">
        <v>9.926025391</v>
      </c>
      <c r="B136" s="1" t="n">
        <f aca="false">A136-6.16</f>
        <v>3.766025391</v>
      </c>
      <c r="C136" s="1" t="n">
        <f aca="false">B136^2</f>
        <v>14.1829472456567</v>
      </c>
      <c r="E136" s="1" t="n">
        <v>7.719482422</v>
      </c>
    </row>
    <row r="137" customFormat="false" ht="12.75" hidden="false" customHeight="false" outlineLevel="0" collapsed="false">
      <c r="A137" s="1" t="n">
        <v>9.460693359</v>
      </c>
      <c r="B137" s="1" t="n">
        <f aca="false">A137-6.16</f>
        <v>3.300693359</v>
      </c>
      <c r="C137" s="1" t="n">
        <f aca="false">B137^2</f>
        <v>10.8945766501467</v>
      </c>
      <c r="E137" s="1" t="n">
        <v>7.725585938</v>
      </c>
    </row>
    <row r="138" customFormat="false" ht="12.75" hidden="false" customHeight="false" outlineLevel="0" collapsed="false">
      <c r="A138" s="1" t="n">
        <v>8.395263672</v>
      </c>
      <c r="B138" s="1" t="n">
        <f aca="false">A138-6.16</f>
        <v>2.235263672</v>
      </c>
      <c r="C138" s="1" t="n">
        <f aca="false">B138^2</f>
        <v>4.99640368336293</v>
      </c>
      <c r="E138" s="1" t="n">
        <v>7.768798828</v>
      </c>
    </row>
    <row r="139" customFormat="false" ht="12.75" hidden="false" customHeight="false" outlineLevel="0" collapsed="false">
      <c r="A139" s="1" t="n">
        <v>8.8671875</v>
      </c>
      <c r="B139" s="1" t="n">
        <f aca="false">A139-6.16</f>
        <v>2.7071875</v>
      </c>
      <c r="C139" s="1" t="n">
        <f aca="false">B139^2</f>
        <v>7.32886416015625</v>
      </c>
      <c r="E139" s="1" t="n">
        <v>7.769042969</v>
      </c>
    </row>
    <row r="140" customFormat="false" ht="12.75" hidden="false" customHeight="false" outlineLevel="0" collapsed="false">
      <c r="A140" s="1" t="n">
        <v>4.532714844</v>
      </c>
      <c r="B140" s="1" t="n">
        <f aca="false">A140-6.16</f>
        <v>-1.627285156</v>
      </c>
      <c r="C140" s="1" t="n">
        <f aca="false">B140^2</f>
        <v>2.64805697893795</v>
      </c>
      <c r="E140" s="1" t="n">
        <v>7.819335938</v>
      </c>
    </row>
    <row r="141" customFormat="false" ht="12.75" hidden="false" customHeight="false" outlineLevel="0" collapsed="false">
      <c r="A141" s="1" t="n">
        <v>2.724365234</v>
      </c>
      <c r="B141" s="1" t="n">
        <f aca="false">A141-6.16</f>
        <v>-3.435634766</v>
      </c>
      <c r="C141" s="1" t="n">
        <f aca="false">B141^2</f>
        <v>11.8035862453479</v>
      </c>
      <c r="E141" s="1" t="n">
        <v>7.844482422</v>
      </c>
    </row>
    <row r="142" customFormat="false" ht="12.75" hidden="false" customHeight="false" outlineLevel="0" collapsed="false">
      <c r="A142" s="1" t="n">
        <v>2.056640625</v>
      </c>
      <c r="B142" s="1" t="n">
        <f aca="false">A142-6.16</f>
        <v>-4.103359375</v>
      </c>
      <c r="C142" s="1" t="n">
        <f aca="false">B142^2</f>
        <v>16.8375581604004</v>
      </c>
      <c r="E142" s="1" t="n">
        <v>7.916503906</v>
      </c>
    </row>
    <row r="143" customFormat="false" ht="12.75" hidden="false" customHeight="false" outlineLevel="0" collapsed="false">
      <c r="A143" s="1" t="n">
        <v>5.424560547</v>
      </c>
      <c r="B143" s="1" t="n">
        <f aca="false">A143-6.16</f>
        <v>-0.735439453000001</v>
      </c>
      <c r="C143" s="1" t="n">
        <f aca="false">B143^2</f>
        <v>0.54087118902894</v>
      </c>
      <c r="E143" s="1" t="n">
        <v>7.920654297</v>
      </c>
    </row>
    <row r="144" customFormat="false" ht="12.75" hidden="false" customHeight="false" outlineLevel="0" collapsed="false">
      <c r="A144" s="1" t="n">
        <v>7.020263672</v>
      </c>
      <c r="B144" s="1" t="n">
        <f aca="false">A144-6.16</f>
        <v>0.860263671999999</v>
      </c>
      <c r="C144" s="1" t="n">
        <f aca="false">B144^2</f>
        <v>0.740053585362923</v>
      </c>
      <c r="E144" s="1" t="n">
        <v>7.96484375</v>
      </c>
    </row>
    <row r="145" customFormat="false" ht="12.75" hidden="false" customHeight="false" outlineLevel="0" collapsed="false">
      <c r="A145" s="1" t="n">
        <v>9.911621094</v>
      </c>
      <c r="B145" s="1" t="n">
        <f aca="false">A145-6.16</f>
        <v>3.751621094</v>
      </c>
      <c r="C145" s="1" t="n">
        <f aca="false">B145^2</f>
        <v>14.0746608329458</v>
      </c>
      <c r="E145" s="1" t="n">
        <v>7.991699219</v>
      </c>
    </row>
    <row r="146" customFormat="false" ht="12.75" hidden="false" customHeight="false" outlineLevel="0" collapsed="false">
      <c r="A146" s="1" t="n">
        <v>2.709960938</v>
      </c>
      <c r="B146" s="1" t="n">
        <f aca="false">A146-6.16</f>
        <v>-3.450039062</v>
      </c>
      <c r="C146" s="1" t="n">
        <f aca="false">B146^2</f>
        <v>11.9027695293258</v>
      </c>
      <c r="E146" s="1" t="n">
        <v>8.010986328</v>
      </c>
    </row>
    <row r="147" customFormat="false" ht="12.75" hidden="false" customHeight="false" outlineLevel="0" collapsed="false">
      <c r="A147" s="1" t="n">
        <v>7.352539063</v>
      </c>
      <c r="B147" s="1" t="n">
        <f aca="false">A147-6.16</f>
        <v>1.192539063</v>
      </c>
      <c r="C147" s="1" t="n">
        <f aca="false">B147^2</f>
        <v>1.42214941678092</v>
      </c>
      <c r="E147" s="1" t="n">
        <v>8.033447266</v>
      </c>
    </row>
    <row r="148" customFormat="false" ht="12.75" hidden="false" customHeight="false" outlineLevel="0" collapsed="false">
      <c r="A148" s="1" t="n">
        <v>6.985351563</v>
      </c>
      <c r="B148" s="1" t="n">
        <f aca="false">A148-6.16</f>
        <v>0.825351563</v>
      </c>
      <c r="C148" s="1" t="n">
        <f aca="false">B148^2</f>
        <v>0.681205202546543</v>
      </c>
      <c r="E148" s="1" t="n">
        <v>8.123535156</v>
      </c>
    </row>
    <row r="149" customFormat="false" ht="12.75" hidden="false" customHeight="false" outlineLevel="0" collapsed="false">
      <c r="A149" s="1" t="n">
        <v>3.985351563</v>
      </c>
      <c r="B149" s="1" t="n">
        <f aca="false">A149-6.16</f>
        <v>-2.174648437</v>
      </c>
      <c r="C149" s="1" t="n">
        <f aca="false">B149^2</f>
        <v>4.72909582454654</v>
      </c>
      <c r="E149" s="1" t="n">
        <v>8.133300781</v>
      </c>
    </row>
    <row r="150" customFormat="false" ht="12.75" hidden="false" customHeight="false" outlineLevel="0" collapsed="false">
      <c r="A150" s="1" t="n">
        <v>9.477539063</v>
      </c>
      <c r="B150" s="1" t="n">
        <f aca="false">A150-6.16</f>
        <v>3.317539063</v>
      </c>
      <c r="C150" s="1" t="n">
        <f aca="false">B150^2</f>
        <v>11.0060654345309</v>
      </c>
      <c r="E150" s="1" t="n">
        <v>8.202392578</v>
      </c>
    </row>
    <row r="151" customFormat="false" ht="12.75" hidden="false" customHeight="false" outlineLevel="0" collapsed="false">
      <c r="A151" s="1" t="n">
        <v>3.403320313</v>
      </c>
      <c r="B151" s="1" t="n">
        <f aca="false">A151-6.16</f>
        <v>-2.756679687</v>
      </c>
      <c r="C151" s="1" t="n">
        <f aca="false">B151^2</f>
        <v>7.59928289671842</v>
      </c>
      <c r="E151" s="1" t="n">
        <v>8.250732422</v>
      </c>
    </row>
    <row r="152" customFormat="false" ht="12.75" hidden="false" customHeight="false" outlineLevel="0" collapsed="false">
      <c r="A152" s="1" t="n">
        <v>7.206542969</v>
      </c>
      <c r="B152" s="1" t="n">
        <f aca="false">A152-6.16</f>
        <v>1.046542969</v>
      </c>
      <c r="C152" s="1" t="n">
        <f aca="false">B152^2</f>
        <v>1.09525218596333</v>
      </c>
      <c r="E152" s="1" t="n">
        <v>8.318603516</v>
      </c>
    </row>
    <row r="153" customFormat="false" ht="12.75" hidden="false" customHeight="false" outlineLevel="0" collapsed="false">
      <c r="A153" s="1" t="n">
        <v>2.981933594</v>
      </c>
      <c r="B153" s="1" t="n">
        <f aca="false">A153-6.16</f>
        <v>-3.178066406</v>
      </c>
      <c r="C153" s="1" t="n">
        <f aca="false">B153^2</f>
        <v>10.1001060809458</v>
      </c>
      <c r="E153" s="1" t="n">
        <v>8.344482422</v>
      </c>
    </row>
    <row r="154" customFormat="false" ht="12.75" hidden="false" customHeight="false" outlineLevel="0" collapsed="false">
      <c r="A154" s="1" t="n">
        <v>5.197998047</v>
      </c>
      <c r="B154" s="1" t="n">
        <f aca="false">A154-6.16</f>
        <v>-0.962001953000001</v>
      </c>
      <c r="C154" s="1" t="n">
        <f aca="false">B154^2</f>
        <v>0.925447757575815</v>
      </c>
      <c r="E154" s="1" t="n">
        <v>8.355957031</v>
      </c>
    </row>
    <row r="155" customFormat="false" ht="12.75" hidden="false" customHeight="false" outlineLevel="0" collapsed="false">
      <c r="A155" s="1" t="n">
        <v>5.988525391</v>
      </c>
      <c r="B155" s="1" t="n">
        <f aca="false">A155-6.16</f>
        <v>-0.171474609000001</v>
      </c>
      <c r="C155" s="1" t="n">
        <f aca="false">B155^2</f>
        <v>0.0294035415317031</v>
      </c>
      <c r="E155" s="1" t="n">
        <v>8.395263672</v>
      </c>
    </row>
    <row r="156" customFormat="false" ht="12.75" hidden="false" customHeight="false" outlineLevel="0" collapsed="false">
      <c r="A156" s="1" t="n">
        <v>4.560058594</v>
      </c>
      <c r="B156" s="1" t="n">
        <f aca="false">A156-6.16</f>
        <v>-1.599941406</v>
      </c>
      <c r="C156" s="1" t="n">
        <f aca="false">B156^2</f>
        <v>2.55981250263326</v>
      </c>
      <c r="E156" s="1" t="n">
        <v>8.430908203</v>
      </c>
    </row>
    <row r="157" customFormat="false" ht="12.75" hidden="false" customHeight="false" outlineLevel="0" collapsed="false">
      <c r="A157" s="1" t="n">
        <v>9.110839844</v>
      </c>
      <c r="B157" s="1" t="n">
        <f aca="false">A157-6.16</f>
        <v>2.950839844</v>
      </c>
      <c r="C157" s="1" t="n">
        <f aca="false">B157^2</f>
        <v>8.70745578493794</v>
      </c>
      <c r="E157" s="1" t="n">
        <v>8.507080078</v>
      </c>
    </row>
    <row r="158" customFormat="false" ht="12.75" hidden="false" customHeight="false" outlineLevel="0" collapsed="false">
      <c r="A158" s="1" t="n">
        <v>9.257080078</v>
      </c>
      <c r="B158" s="1" t="n">
        <f aca="false">A158-6.16</f>
        <v>3.097080078</v>
      </c>
      <c r="C158" s="1" t="n">
        <f aca="false">B158^2</f>
        <v>9.59190500954448</v>
      </c>
      <c r="E158" s="1" t="n">
        <v>8.521972656</v>
      </c>
    </row>
    <row r="159" customFormat="false" ht="12.75" hidden="false" customHeight="false" outlineLevel="0" collapsed="false">
      <c r="A159" s="1" t="n">
        <v>5.726806641</v>
      </c>
      <c r="B159" s="1" t="n">
        <f aca="false">A159-6.16</f>
        <v>-0.433193359000001</v>
      </c>
      <c r="C159" s="1" t="n">
        <f aca="false">B159^2</f>
        <v>0.187656486281703</v>
      </c>
      <c r="E159" s="1" t="n">
        <v>8.535644531</v>
      </c>
    </row>
    <row r="160" customFormat="false" ht="12.75" hidden="false" customHeight="false" outlineLevel="0" collapsed="false">
      <c r="A160" s="1" t="n">
        <v>9.453125</v>
      </c>
      <c r="B160" s="1" t="n">
        <f aca="false">A160-6.16</f>
        <v>3.293125</v>
      </c>
      <c r="C160" s="1" t="n">
        <f aca="false">B160^2</f>
        <v>10.844672265625</v>
      </c>
      <c r="E160" s="1" t="n">
        <v>8.559814453</v>
      </c>
    </row>
    <row r="161" customFormat="false" ht="12.75" hidden="false" customHeight="false" outlineLevel="0" collapsed="false">
      <c r="A161" s="1" t="n">
        <v>5.184326172</v>
      </c>
      <c r="B161" s="1" t="n">
        <f aca="false">A161-6.16</f>
        <v>-0.975673828000001</v>
      </c>
      <c r="C161" s="1" t="n">
        <f aca="false">B161^2</f>
        <v>0.951939418644175</v>
      </c>
      <c r="E161" s="1" t="n">
        <v>8.611572266</v>
      </c>
    </row>
    <row r="162" customFormat="false" ht="12.75" hidden="false" customHeight="false" outlineLevel="0" collapsed="false">
      <c r="A162" s="1" t="n">
        <v>8.809326172</v>
      </c>
      <c r="B162" s="1" t="n">
        <f aca="false">A162-6.16</f>
        <v>2.649326172</v>
      </c>
      <c r="C162" s="1" t="n">
        <f aca="false">B162^2</f>
        <v>7.01892916564418</v>
      </c>
      <c r="E162" s="1" t="n">
        <v>8.688476563</v>
      </c>
    </row>
    <row r="163" customFormat="false" ht="12.75" hidden="false" customHeight="false" outlineLevel="0" collapsed="false">
      <c r="A163" s="1" t="n">
        <v>8.692138672</v>
      </c>
      <c r="B163" s="1" t="n">
        <f aca="false">A163-6.16</f>
        <v>2.532138672</v>
      </c>
      <c r="C163" s="1" t="n">
        <f aca="false">B163^2</f>
        <v>6.41172625423793</v>
      </c>
      <c r="E163" s="1" t="n">
        <v>8.689453125</v>
      </c>
    </row>
    <row r="164" customFormat="false" ht="12.75" hidden="false" customHeight="false" outlineLevel="0" collapsed="false">
      <c r="A164" s="1" t="n">
        <v>8.521972656</v>
      </c>
      <c r="B164" s="1" t="n">
        <f aca="false">A164-6.16</f>
        <v>2.361972656</v>
      </c>
      <c r="C164" s="1" t="n">
        <f aca="false">B164^2</f>
        <v>5.5789148276917</v>
      </c>
      <c r="E164" s="1" t="n">
        <v>8.692138672</v>
      </c>
    </row>
    <row r="165" customFormat="false" ht="12.75" hidden="false" customHeight="false" outlineLevel="0" collapsed="false">
      <c r="A165" s="1" t="n">
        <v>8.123535156</v>
      </c>
      <c r="B165" s="1" t="n">
        <f aca="false">A165-6.16</f>
        <v>1.963535156</v>
      </c>
      <c r="C165" s="1" t="n">
        <f aca="false">B165^2</f>
        <v>3.85547030884795</v>
      </c>
      <c r="E165" s="1" t="n">
        <v>8.700195313</v>
      </c>
    </row>
    <row r="166" customFormat="false" ht="12.75" hidden="false" customHeight="false" outlineLevel="0" collapsed="false">
      <c r="A166" s="1" t="n">
        <v>3.139404297</v>
      </c>
      <c r="B166" s="1" t="n">
        <f aca="false">A166-6.16</f>
        <v>-3.020595703</v>
      </c>
      <c r="C166" s="1" t="n">
        <f aca="false">B166^2</f>
        <v>9.12399840098207</v>
      </c>
      <c r="E166" s="1" t="n">
        <v>8.708007813</v>
      </c>
    </row>
    <row r="167" customFormat="false" ht="12.75" hidden="false" customHeight="false" outlineLevel="0" collapsed="false">
      <c r="A167" s="1" t="n">
        <v>6.115722656</v>
      </c>
      <c r="B167" s="1" t="n">
        <f aca="false">A167-6.16</f>
        <v>-0.0442773440000002</v>
      </c>
      <c r="C167" s="1" t="n">
        <f aca="false">B167^2</f>
        <v>0.00196048319169435</v>
      </c>
      <c r="E167" s="1" t="n">
        <v>8.809326172</v>
      </c>
    </row>
    <row r="168" customFormat="false" ht="12.75" hidden="false" customHeight="false" outlineLevel="0" collapsed="false">
      <c r="A168" s="1" t="n">
        <v>3.345947266</v>
      </c>
      <c r="B168" s="1" t="n">
        <f aca="false">A168-6.16</f>
        <v>-2.814052734</v>
      </c>
      <c r="C168" s="1" t="n">
        <f aca="false">B168^2</f>
        <v>7.91889278973288</v>
      </c>
      <c r="E168" s="1" t="n">
        <v>8.840332031</v>
      </c>
    </row>
    <row r="169" customFormat="false" ht="12.75" hidden="false" customHeight="false" outlineLevel="0" collapsed="false">
      <c r="A169" s="1" t="n">
        <v>7.294433594</v>
      </c>
      <c r="B169" s="1" t="n">
        <f aca="false">A169-6.16</f>
        <v>1.134433594</v>
      </c>
      <c r="C169" s="1" t="n">
        <f aca="false">B169^2</f>
        <v>1.28693957919576</v>
      </c>
      <c r="E169" s="1" t="n">
        <v>8.8671875</v>
      </c>
    </row>
    <row r="170" customFormat="false" ht="12.75" hidden="false" customHeight="false" outlineLevel="0" collapsed="false">
      <c r="A170" s="1" t="n">
        <v>7.916503906</v>
      </c>
      <c r="B170" s="1" t="n">
        <f aca="false">A170-6.16</f>
        <v>1.756503906</v>
      </c>
      <c r="C170" s="1" t="n">
        <f aca="false">B170^2</f>
        <v>3.08530597179326</v>
      </c>
      <c r="E170" s="1" t="n">
        <v>8.918945313</v>
      </c>
    </row>
    <row r="171" customFormat="false" ht="12.75" hidden="false" customHeight="false" outlineLevel="0" collapsed="false">
      <c r="A171" s="1" t="n">
        <v>2.291992188</v>
      </c>
      <c r="B171" s="1" t="n">
        <f aca="false">A171-6.16</f>
        <v>-3.868007812</v>
      </c>
      <c r="C171" s="1" t="n">
        <f aca="false">B171^2</f>
        <v>14.961484433693</v>
      </c>
      <c r="E171" s="1" t="n">
        <v>8.95703125</v>
      </c>
    </row>
    <row r="172" customFormat="false" ht="12.75" hidden="false" customHeight="false" outlineLevel="0" collapsed="false">
      <c r="A172" s="1" t="n">
        <v>5.927001953</v>
      </c>
      <c r="B172" s="1" t="n">
        <f aca="false">A172-6.16</f>
        <v>-0.232998047</v>
      </c>
      <c r="C172" s="1" t="n">
        <f aca="false">B172^2</f>
        <v>0.0542880899058141</v>
      </c>
      <c r="E172" s="1" t="n">
        <v>8.973876953</v>
      </c>
    </row>
    <row r="173" customFormat="false" ht="12.75" hidden="false" customHeight="false" outlineLevel="0" collapsed="false">
      <c r="A173" s="1" t="n">
        <v>3.419189453</v>
      </c>
      <c r="B173" s="1" t="n">
        <f aca="false">A173-6.16</f>
        <v>-2.740810547</v>
      </c>
      <c r="C173" s="1" t="n">
        <f aca="false">B173^2</f>
        <v>7.51204245454644</v>
      </c>
      <c r="E173" s="1" t="n">
        <v>9.000732422</v>
      </c>
    </row>
    <row r="174" customFormat="false" ht="12.75" hidden="false" customHeight="false" outlineLevel="0" collapsed="false">
      <c r="A174" s="1" t="n">
        <v>6.086914063</v>
      </c>
      <c r="B174" s="1" t="n">
        <f aca="false">A174-6.16</f>
        <v>-0.0730859370000001</v>
      </c>
      <c r="C174" s="1" t="n">
        <f aca="false">B174^2</f>
        <v>0.00534155418716798</v>
      </c>
      <c r="E174" s="1" t="n">
        <v>9.001953125</v>
      </c>
    </row>
    <row r="175" customFormat="false" ht="12.75" hidden="false" customHeight="false" outlineLevel="0" collapsed="false">
      <c r="A175" s="1" t="n">
        <v>6.436279297</v>
      </c>
      <c r="B175" s="1" t="n">
        <f aca="false">A175-6.16</f>
        <v>0.276279296999999</v>
      </c>
      <c r="C175" s="1" t="n">
        <f aca="false">B175^2</f>
        <v>0.0763302499508139</v>
      </c>
      <c r="E175" s="1" t="n">
        <v>9.054199219</v>
      </c>
    </row>
    <row r="176" customFormat="false" ht="12.75" hidden="false" customHeight="false" outlineLevel="0" collapsed="false">
      <c r="A176" s="1" t="n">
        <v>3.683837891</v>
      </c>
      <c r="B176" s="1" t="n">
        <f aca="false">A176-6.16</f>
        <v>-2.476162109</v>
      </c>
      <c r="C176" s="1" t="n">
        <f aca="false">B176^2</f>
        <v>6.13137879004733</v>
      </c>
      <c r="E176" s="1" t="n">
        <v>9.109375</v>
      </c>
    </row>
    <row r="177" customFormat="false" ht="12.75" hidden="false" customHeight="false" outlineLevel="0" collapsed="false">
      <c r="A177" s="1" t="n">
        <v>7.819335938</v>
      </c>
      <c r="B177" s="1" t="n">
        <f aca="false">A177-6.16</f>
        <v>1.659335938</v>
      </c>
      <c r="C177" s="1" t="n">
        <f aca="false">B177^2</f>
        <v>2.75339575513834</v>
      </c>
      <c r="E177" s="1" t="n">
        <v>9.110839844</v>
      </c>
    </row>
    <row r="178" customFormat="false" ht="12.75" hidden="false" customHeight="false" outlineLevel="0" collapsed="false">
      <c r="A178" s="1" t="n">
        <v>4.158691406</v>
      </c>
      <c r="B178" s="1" t="n">
        <f aca="false">A178-6.16</f>
        <v>-2.001308594</v>
      </c>
      <c r="C178" s="1" t="n">
        <f aca="false">B178^2</f>
        <v>4.00523608841826</v>
      </c>
      <c r="E178" s="1" t="n">
        <v>9.127929688</v>
      </c>
    </row>
    <row r="179" customFormat="false" ht="12.75" hidden="false" customHeight="false" outlineLevel="0" collapsed="false">
      <c r="A179" s="1" t="n">
        <v>2.246826172</v>
      </c>
      <c r="B179" s="1" t="n">
        <f aca="false">A179-6.16</f>
        <v>-3.913173828</v>
      </c>
      <c r="C179" s="1" t="n">
        <f aca="false">B179^2</f>
        <v>15.3129294081442</v>
      </c>
      <c r="E179" s="1" t="n">
        <v>9.153076172</v>
      </c>
    </row>
    <row r="180" customFormat="false" ht="12.75" hidden="false" customHeight="false" outlineLevel="0" collapsed="false">
      <c r="A180" s="1" t="n">
        <v>6.714111328</v>
      </c>
      <c r="B180" s="1" t="n">
        <f aca="false">A180-6.16</f>
        <v>0.554111328</v>
      </c>
      <c r="C180" s="1" t="n">
        <f aca="false">B180^2</f>
        <v>0.307039363817924</v>
      </c>
      <c r="E180" s="1" t="n">
        <v>9.248291016</v>
      </c>
    </row>
    <row r="181" customFormat="false" ht="12.75" hidden="false" customHeight="false" outlineLevel="0" collapsed="false">
      <c r="A181" s="1" t="n">
        <v>9.733642578</v>
      </c>
      <c r="B181" s="1" t="n">
        <f aca="false">A181-6.16</f>
        <v>3.573642578</v>
      </c>
      <c r="C181" s="1" t="n">
        <f aca="false">B181^2</f>
        <v>12.7709212752945</v>
      </c>
      <c r="E181" s="1" t="n">
        <v>9.257080078</v>
      </c>
    </row>
    <row r="182" customFormat="false" ht="12.75" hidden="false" customHeight="false" outlineLevel="0" collapsed="false">
      <c r="A182" s="1" t="n">
        <v>4.626220703</v>
      </c>
      <c r="B182" s="1" t="n">
        <f aca="false">A182-6.16</f>
        <v>-1.533779297</v>
      </c>
      <c r="C182" s="1" t="n">
        <f aca="false">B182^2</f>
        <v>2.35247893190581</v>
      </c>
      <c r="E182" s="1" t="n">
        <v>9.271240234</v>
      </c>
    </row>
    <row r="183" customFormat="false" ht="12.75" hidden="false" customHeight="false" outlineLevel="0" collapsed="false">
      <c r="A183" s="1" t="n">
        <v>8.918945313</v>
      </c>
      <c r="B183" s="1" t="n">
        <f aca="false">A183-6.16</f>
        <v>2.758945313</v>
      </c>
      <c r="C183" s="1" t="n">
        <f aca="false">B183^2</f>
        <v>7.61177924012467</v>
      </c>
      <c r="E183" s="1" t="n">
        <v>9.350097656</v>
      </c>
    </row>
    <row r="184" customFormat="false" ht="12.75" hidden="false" customHeight="false" outlineLevel="0" collapsed="false">
      <c r="A184" s="1" t="n">
        <v>6.069824219</v>
      </c>
      <c r="B184" s="1" t="n">
        <f aca="false">A184-6.16</f>
        <v>-0.0901757810000001</v>
      </c>
      <c r="C184" s="1" t="n">
        <f aca="false">B184^2</f>
        <v>0.00813167147895998</v>
      </c>
      <c r="E184" s="1" t="n">
        <v>9.366455078</v>
      </c>
    </row>
    <row r="185" customFormat="false" ht="12.75" hidden="false" customHeight="false" outlineLevel="0" collapsed="false">
      <c r="A185" s="1" t="n">
        <v>3.466308594</v>
      </c>
      <c r="B185" s="1" t="n">
        <f aca="false">A185-6.16</f>
        <v>-2.693691406</v>
      </c>
      <c r="C185" s="1" t="n">
        <f aca="false">B185^2</f>
        <v>7.25597339075826</v>
      </c>
      <c r="E185" s="1" t="n">
        <v>9.453125</v>
      </c>
    </row>
    <row r="186" customFormat="false" ht="12.75" hidden="false" customHeight="false" outlineLevel="0" collapsed="false">
      <c r="A186" s="1" t="n">
        <v>5.285400391</v>
      </c>
      <c r="B186" s="1" t="n">
        <f aca="false">A186-6.16</f>
        <v>-0.874599609000001</v>
      </c>
      <c r="C186" s="1" t="n">
        <f aca="false">B186^2</f>
        <v>0.764924476062954</v>
      </c>
      <c r="E186" s="1" t="n">
        <v>9.460693359</v>
      </c>
    </row>
    <row r="187" customFormat="false" ht="12.75" hidden="false" customHeight="false" outlineLevel="0" collapsed="false">
      <c r="A187" s="1" t="n">
        <v>7.363525391</v>
      </c>
      <c r="B187" s="1" t="n">
        <f aca="false">A187-6.16</f>
        <v>1.203525391</v>
      </c>
      <c r="C187" s="1" t="n">
        <f aca="false">B187^2</f>
        <v>1.4484733667817</v>
      </c>
      <c r="E187" s="1" t="n">
        <v>9.477539063</v>
      </c>
    </row>
    <row r="188" customFormat="false" ht="12.75" hidden="false" customHeight="false" outlineLevel="0" collapsed="false">
      <c r="A188" s="1" t="n">
        <v>3.800292969</v>
      </c>
      <c r="B188" s="1" t="n">
        <f aca="false">A188-6.16</f>
        <v>-2.359707031</v>
      </c>
      <c r="C188" s="1" t="n">
        <f aca="false">B188^2</f>
        <v>5.56821727215084</v>
      </c>
      <c r="E188" s="1" t="n">
        <v>9.555908203</v>
      </c>
    </row>
    <row r="189" customFormat="false" ht="12.75" hidden="false" customHeight="false" outlineLevel="0" collapsed="false">
      <c r="A189" s="1" t="n">
        <v>3.112548828</v>
      </c>
      <c r="B189" s="1" t="n">
        <f aca="false">A189-6.16</f>
        <v>-3.047451172</v>
      </c>
      <c r="C189" s="1" t="n">
        <f aca="false">B189^2</f>
        <v>9.28695864572418</v>
      </c>
      <c r="E189" s="1" t="n">
        <v>9.593994141</v>
      </c>
    </row>
    <row r="190" customFormat="false" ht="12.75" hidden="false" customHeight="false" outlineLevel="0" collapsed="false">
      <c r="A190" s="1" t="n">
        <v>4.190917969</v>
      </c>
      <c r="B190" s="1" t="n">
        <f aca="false">A190-6.16</f>
        <v>-1.969082031</v>
      </c>
      <c r="C190" s="1" t="n">
        <f aca="false">B190^2</f>
        <v>3.87728404480709</v>
      </c>
      <c r="E190" s="1" t="n">
        <v>9.614013672</v>
      </c>
    </row>
    <row r="191" customFormat="false" ht="12.75" hidden="false" customHeight="false" outlineLevel="0" collapsed="false">
      <c r="A191" s="1" t="n">
        <v>5.377197266</v>
      </c>
      <c r="B191" s="1" t="n">
        <f aca="false">A191-6.16</f>
        <v>-0.782802734000001</v>
      </c>
      <c r="C191" s="1" t="n">
        <f aca="false">B191^2</f>
        <v>0.612780120357876</v>
      </c>
      <c r="E191" s="1" t="n">
        <v>9.708007813</v>
      </c>
    </row>
    <row r="192" customFormat="false" ht="12.75" hidden="false" customHeight="false" outlineLevel="0" collapsed="false">
      <c r="A192" s="1" t="n">
        <v>7.508056641</v>
      </c>
      <c r="B192" s="1" t="n">
        <f aca="false">A192-6.16</f>
        <v>1.348056641</v>
      </c>
      <c r="C192" s="1" t="n">
        <f aca="false">B192^2</f>
        <v>1.8172567073442</v>
      </c>
      <c r="E192" s="1" t="n">
        <v>9.733642578</v>
      </c>
    </row>
    <row r="193" customFormat="false" ht="12.75" hidden="false" customHeight="false" outlineLevel="0" collapsed="false">
      <c r="A193" s="1" t="n">
        <v>8.611572266</v>
      </c>
      <c r="B193" s="1" t="n">
        <f aca="false">A193-6.16</f>
        <v>2.451572266</v>
      </c>
      <c r="C193" s="1" t="n">
        <f aca="false">B193^2</f>
        <v>6.01020657542037</v>
      </c>
      <c r="E193" s="1" t="n">
        <v>9.791015625</v>
      </c>
    </row>
    <row r="194" customFormat="false" ht="12.75" hidden="false" customHeight="false" outlineLevel="0" collapsed="false">
      <c r="A194" s="1" t="n">
        <v>9.000732422</v>
      </c>
      <c r="B194" s="1" t="n">
        <f aca="false">A194-6.16</f>
        <v>2.840732422</v>
      </c>
      <c r="C194" s="1" t="n">
        <f aca="false">B194^2</f>
        <v>8.06976069340199</v>
      </c>
      <c r="E194" s="1" t="n">
        <v>9.863037109</v>
      </c>
    </row>
    <row r="195" customFormat="false" ht="12.75" hidden="false" customHeight="false" outlineLevel="0" collapsed="false">
      <c r="A195" s="1" t="n">
        <v>7.516601563</v>
      </c>
      <c r="B195" s="1" t="n">
        <f aca="false">A195-6.16</f>
        <v>1.356601563</v>
      </c>
      <c r="C195" s="1" t="n">
        <f aca="false">B195^2</f>
        <v>1.84036780073404</v>
      </c>
      <c r="E195" s="1" t="n">
        <v>9.865966797</v>
      </c>
    </row>
    <row r="196" customFormat="false" ht="12.75" hidden="false" customHeight="false" outlineLevel="0" collapsed="false">
      <c r="A196" s="1" t="n">
        <v>6.173583984</v>
      </c>
      <c r="B196" s="1" t="n">
        <f aca="false">A196-6.16</f>
        <v>0.0135839840000003</v>
      </c>
      <c r="C196" s="1" t="n">
        <f aca="false">B196^2</f>
        <v>0.000184524621312263</v>
      </c>
      <c r="E196" s="1" t="n">
        <v>9.883300781</v>
      </c>
    </row>
    <row r="197" customFormat="false" ht="12.75" hidden="false" customHeight="false" outlineLevel="0" collapsed="false">
      <c r="A197" s="1" t="n">
        <v>2.879638672</v>
      </c>
      <c r="B197" s="1" t="n">
        <f aca="false">A197-6.16</f>
        <v>-3.280361328</v>
      </c>
      <c r="C197" s="1" t="n">
        <f aca="false">B197^2</f>
        <v>10.7607704422379</v>
      </c>
      <c r="E197" s="1" t="n">
        <v>9.901123047</v>
      </c>
    </row>
    <row r="198" customFormat="false" ht="12.75" hidden="false" customHeight="false" outlineLevel="0" collapsed="false">
      <c r="A198" s="1" t="n">
        <v>5.465820313</v>
      </c>
      <c r="B198" s="1" t="n">
        <f aca="false">A198-6.16</f>
        <v>-0.694179687</v>
      </c>
      <c r="C198" s="1" t="n">
        <f aca="false">B198^2</f>
        <v>0.481885437843418</v>
      </c>
      <c r="E198" s="1" t="n">
        <v>9.904541016</v>
      </c>
    </row>
    <row r="199" customFormat="false" ht="12.75" hidden="false" customHeight="false" outlineLevel="0" collapsed="false">
      <c r="A199" s="1" t="n">
        <v>3.426025391</v>
      </c>
      <c r="B199" s="1" t="n">
        <f aca="false">A199-6.16</f>
        <v>-2.733974609</v>
      </c>
      <c r="C199" s="1" t="n">
        <f aca="false">B199^2</f>
        <v>7.4746171626567</v>
      </c>
      <c r="E199" s="1" t="n">
        <v>9.911621094</v>
      </c>
    </row>
    <row r="200" customFormat="false" ht="12.75" hidden="false" customHeight="false" outlineLevel="0" collapsed="false">
      <c r="A200" s="1" t="n">
        <v>3.994140625</v>
      </c>
      <c r="B200" s="1" t="n">
        <f aca="false">A200-6.16</f>
        <v>-2.165859375</v>
      </c>
      <c r="C200" s="1" t="n">
        <f aca="false">B200^2</f>
        <v>4.69094683227539</v>
      </c>
      <c r="E200" s="1" t="n">
        <v>9.926025391</v>
      </c>
    </row>
    <row r="201" customFormat="false" ht="12.75" hidden="false" customHeight="false" outlineLevel="0" collapsed="false">
      <c r="A201" s="1" t="n">
        <v>7.769042969</v>
      </c>
      <c r="B201" s="1" t="n">
        <f aca="false">A201-6.16</f>
        <v>1.609042969</v>
      </c>
      <c r="C201" s="1" t="n">
        <f aca="false">B201^2</f>
        <v>2.58901927608833</v>
      </c>
      <c r="E201" s="1" t="n">
        <v>9.939208984</v>
      </c>
    </row>
  </sheetData>
  <mergeCells count="1"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false" hidden="false" outlineLevel="0" max="4" min="2" style="12" width="9.14"/>
    <col collapsed="false" customWidth="false" hidden="false" outlineLevel="0" max="6" min="5" style="13" width="9.14"/>
    <col collapsed="false" customWidth="true" hidden="false" outlineLevel="0" max="7" min="7" style="13" width="13.7"/>
    <col collapsed="false" customWidth="false" hidden="false" outlineLevel="0" max="13" min="8" style="13" width="9.14"/>
    <col collapsed="false" customWidth="true" hidden="false" outlineLevel="0" max="14" min="14" style="13" width="11.85"/>
    <col collapsed="false" customWidth="false" hidden="false" outlineLevel="0" max="257" min="15" style="13" width="9.14"/>
  </cols>
  <sheetData>
    <row r="1" s="17" customFormat="true" ht="12.75" hidden="false" customHeight="false" outlineLevel="0" collapsed="false">
      <c r="A1" s="14" t="s">
        <v>20</v>
      </c>
      <c r="B1" s="15" t="s">
        <v>21</v>
      </c>
      <c r="C1" s="15" t="s">
        <v>22</v>
      </c>
      <c r="D1" s="16"/>
    </row>
    <row r="2" customFormat="false" ht="12.75" hidden="false" customHeight="false" outlineLevel="0" collapsed="false">
      <c r="A2" s="18" t="n">
        <v>1</v>
      </c>
      <c r="B2" s="19" t="n">
        <v>3.41941075891568</v>
      </c>
      <c r="C2" s="19" t="n">
        <v>2.19970533965572</v>
      </c>
      <c r="D2" s="20"/>
      <c r="G2" s="21" t="s">
        <v>23</v>
      </c>
      <c r="H2" s="21"/>
      <c r="O2" s="22"/>
    </row>
    <row r="3" customFormat="false" ht="15.75" hidden="false" customHeight="false" outlineLevel="0" collapsed="false">
      <c r="A3" s="18" t="n">
        <v>2</v>
      </c>
      <c r="B3" s="19" t="n">
        <v>5.29915749738435</v>
      </c>
      <c r="C3" s="19" t="n">
        <v>7.13905181168218</v>
      </c>
      <c r="D3" s="20"/>
      <c r="H3" s="23" t="s">
        <v>21</v>
      </c>
      <c r="I3" s="23" t="s">
        <v>22</v>
      </c>
      <c r="O3" s="24" t="s">
        <v>24</v>
      </c>
      <c r="P3" s="25"/>
      <c r="Q3" s="25"/>
    </row>
    <row r="4" customFormat="false" ht="15.75" hidden="false" customHeight="false" outlineLevel="0" collapsed="false">
      <c r="A4" s="18" t="n">
        <v>3</v>
      </c>
      <c r="B4" s="19" t="n">
        <v>2.74111253065002</v>
      </c>
      <c r="C4" s="19" t="n">
        <v>4.57943351387397</v>
      </c>
      <c r="D4" s="20"/>
      <c r="G4" s="23" t="s">
        <v>25</v>
      </c>
      <c r="H4" s="22" t="n">
        <f aca="false">MIN(B2:B41)</f>
        <v>0.13883552663253</v>
      </c>
      <c r="I4" s="22" t="n">
        <f aca="false">MIN(C2:C41)</f>
        <v>2.19970533965572</v>
      </c>
      <c r="O4" s="26"/>
      <c r="P4" s="27"/>
      <c r="Q4" s="27"/>
    </row>
    <row r="5" customFormat="false" ht="12.75" hidden="false" customHeight="false" outlineLevel="0" collapsed="false">
      <c r="A5" s="18" t="n">
        <v>4</v>
      </c>
      <c r="B5" s="19" t="n">
        <v>4.72980975623666</v>
      </c>
      <c r="C5" s="19" t="n">
        <v>5.57488600019753</v>
      </c>
      <c r="D5" s="20"/>
      <c r="G5" s="23" t="s">
        <v>17</v>
      </c>
      <c r="H5" s="22" t="n">
        <f aca="false">MAX(B2:B41)</f>
        <v>10</v>
      </c>
      <c r="I5" s="22" t="n">
        <f aca="false">MAX(C2:C41)</f>
        <v>10</v>
      </c>
      <c r="O5" s="28" t="s">
        <v>26</v>
      </c>
      <c r="P5" s="23"/>
      <c r="Q5" s="23"/>
    </row>
    <row r="6" customFormat="false" ht="12.75" hidden="false" customHeight="false" outlineLevel="0" collapsed="false">
      <c r="A6" s="18" t="n">
        <v>5</v>
      </c>
      <c r="B6" s="19" t="n">
        <v>1.0686779399007</v>
      </c>
      <c r="C6" s="19" t="n">
        <v>9.5993177647925</v>
      </c>
      <c r="D6" s="20"/>
      <c r="G6" s="23" t="s">
        <v>27</v>
      </c>
      <c r="H6" s="22" t="n">
        <f aca="false">AVERAGE(B2:B41)</f>
        <v>5.00513485938697</v>
      </c>
      <c r="I6" s="22" t="n">
        <f aca="false">AVERAGE(C2:C41)</f>
        <v>6.21482277643975</v>
      </c>
      <c r="O6" s="22"/>
    </row>
    <row r="7" customFormat="false" ht="12.75" hidden="false" customHeight="false" outlineLevel="0" collapsed="false">
      <c r="A7" s="18" t="n">
        <v>6</v>
      </c>
      <c r="B7" s="19" t="n">
        <v>8.01303802711291</v>
      </c>
      <c r="C7" s="19" t="n">
        <v>7.1597342759155</v>
      </c>
      <c r="D7" s="20"/>
      <c r="G7" s="29" t="s">
        <v>28</v>
      </c>
      <c r="H7" s="13" t="n">
        <f aca="false">STDEV(B2:B41)</f>
        <v>2.82961763146555</v>
      </c>
      <c r="I7" s="13" t="n">
        <f aca="false">STDEV(C2:C41)</f>
        <v>2.47949455725896</v>
      </c>
      <c r="O7" s="28" t="s">
        <v>29</v>
      </c>
      <c r="P7" s="23"/>
      <c r="Q7" s="23"/>
    </row>
    <row r="8" customFormat="false" ht="12.75" hidden="false" customHeight="false" outlineLevel="0" collapsed="false">
      <c r="A8" s="18" t="n">
        <v>7</v>
      </c>
      <c r="B8" s="19" t="n">
        <v>5.86359376607797</v>
      </c>
      <c r="C8" s="19" t="n">
        <v>9.4676466517674</v>
      </c>
      <c r="D8" s="20"/>
      <c r="O8" s="22"/>
    </row>
    <row r="9" customFormat="false" ht="12.75" hidden="false" customHeight="false" outlineLevel="0" collapsed="false">
      <c r="A9" s="18" t="n">
        <v>8</v>
      </c>
      <c r="B9" s="19" t="n">
        <v>2.87103700761197</v>
      </c>
      <c r="C9" s="19" t="n">
        <v>7.5677217571312</v>
      </c>
      <c r="D9" s="20"/>
      <c r="O9" s="22"/>
    </row>
    <row r="10" customFormat="false" ht="12.75" hidden="false" customHeight="false" outlineLevel="0" collapsed="false">
      <c r="A10" s="18" t="n">
        <v>9</v>
      </c>
      <c r="B10" s="19" t="n">
        <v>5.7086467859654</v>
      </c>
      <c r="C10" s="19" t="n">
        <v>8.73335496620414</v>
      </c>
      <c r="D10" s="20"/>
      <c r="G10" s="2" t="s">
        <v>30</v>
      </c>
      <c r="H10" s="2" t="s">
        <v>31</v>
      </c>
      <c r="I10" s="2" t="s">
        <v>32</v>
      </c>
      <c r="O10" s="22"/>
    </row>
    <row r="11" customFormat="false" ht="12.75" hidden="false" customHeight="false" outlineLevel="0" collapsed="false">
      <c r="A11" s="18" t="n">
        <v>10</v>
      </c>
      <c r="B11" s="19" t="n">
        <v>0.392393090851106</v>
      </c>
      <c r="C11" s="19" t="n">
        <v>7.80581524871603</v>
      </c>
      <c r="D11" s="20"/>
      <c r="E11" s="13" t="n">
        <f aca="false">COUNTIF(B2:B41,"&lt;=2")</f>
        <v>9</v>
      </c>
      <c r="F11" s="13" t="n">
        <f aca="false">COUNTIF(C2:C41,"&lt;=2")</f>
        <v>0</v>
      </c>
      <c r="G11" s="3" t="s">
        <v>33</v>
      </c>
      <c r="H11" s="3" t="n">
        <f aca="false">E11</f>
        <v>9</v>
      </c>
      <c r="I11" s="3" t="n">
        <f aca="false">F11</f>
        <v>0</v>
      </c>
      <c r="O11" s="22"/>
    </row>
    <row r="12" customFormat="false" ht="12.75" hidden="false" customHeight="false" outlineLevel="0" collapsed="false">
      <c r="A12" s="18" t="n">
        <v>11</v>
      </c>
      <c r="B12" s="19" t="n">
        <v>1.02482764011697</v>
      </c>
      <c r="C12" s="19" t="n">
        <v>4.9</v>
      </c>
      <c r="D12" s="20"/>
      <c r="E12" s="13" t="n">
        <f aca="false">COUNTIF(B2:B41,"&lt;=4")</f>
        <v>15</v>
      </c>
      <c r="F12" s="13" t="n">
        <f aca="false">COUNTIF(C2:C41,"&lt;=4")</f>
        <v>9</v>
      </c>
      <c r="G12" s="3" t="s">
        <v>34</v>
      </c>
      <c r="H12" s="3" t="n">
        <f aca="false">E12-E11</f>
        <v>6</v>
      </c>
      <c r="I12" s="3" t="n">
        <f aca="false">F12-F11</f>
        <v>9</v>
      </c>
      <c r="O12" s="22"/>
    </row>
    <row r="13" customFormat="false" ht="12.75" hidden="false" customHeight="false" outlineLevel="0" collapsed="false">
      <c r="A13" s="18" t="n">
        <v>12</v>
      </c>
      <c r="B13" s="19" t="n">
        <v>8.50043500244684</v>
      </c>
      <c r="C13" s="19" t="n">
        <v>4.48542903039933</v>
      </c>
      <c r="D13" s="20"/>
      <c r="E13" s="13" t="n">
        <f aca="false">COUNTIF(B2:B41,"&lt;=6")</f>
        <v>24</v>
      </c>
      <c r="F13" s="13" t="n">
        <f aca="false">COUNTIF(C2:C41,"&lt;=6")</f>
        <v>20</v>
      </c>
      <c r="G13" s="3" t="s">
        <v>35</v>
      </c>
      <c r="H13" s="3" t="n">
        <f aca="false">E13-E12</f>
        <v>9</v>
      </c>
      <c r="I13" s="3" t="n">
        <f aca="false">F13-F12</f>
        <v>11</v>
      </c>
      <c r="O13" s="22"/>
    </row>
    <row r="14" customFormat="false" ht="12.75" hidden="false" customHeight="false" outlineLevel="0" collapsed="false">
      <c r="A14" s="18" t="n">
        <v>13</v>
      </c>
      <c r="B14" s="19" t="n">
        <v>1.51177755185098</v>
      </c>
      <c r="C14" s="19" t="n">
        <v>9.3</v>
      </c>
      <c r="D14" s="20"/>
      <c r="E14" s="13" t="n">
        <f aca="false">COUNTIF(B2:B41,"&lt;=8")</f>
        <v>33</v>
      </c>
      <c r="F14" s="13" t="n">
        <f aca="false">COUNTIF(C2:C41,"&lt;=8")</f>
        <v>29</v>
      </c>
      <c r="G14" s="3" t="s">
        <v>36</v>
      </c>
      <c r="H14" s="3" t="n">
        <f aca="false">E14-E13</f>
        <v>9</v>
      </c>
      <c r="I14" s="3" t="n">
        <f aca="false">F14-F13</f>
        <v>9</v>
      </c>
      <c r="O14" s="22"/>
    </row>
    <row r="15" customFormat="false" ht="12.75" hidden="false" customHeight="false" outlineLevel="0" collapsed="false">
      <c r="A15" s="18" t="n">
        <v>14</v>
      </c>
      <c r="B15" s="19" t="n">
        <v>6.95195004423596</v>
      </c>
      <c r="C15" s="19" t="n">
        <v>9.2146544413356</v>
      </c>
      <c r="D15" s="20"/>
      <c r="E15" s="13" t="n">
        <f aca="false">COUNTIF(B2:B41,"&lt;=10")</f>
        <v>40</v>
      </c>
      <c r="F15" s="13" t="n">
        <f aca="false">COUNTIF(C2:C41,"&lt;=10")</f>
        <v>40</v>
      </c>
      <c r="G15" s="3" t="s">
        <v>37</v>
      </c>
      <c r="H15" s="3" t="n">
        <f aca="false">E15-E14</f>
        <v>7</v>
      </c>
      <c r="I15" s="3" t="n">
        <f aca="false">F15-F14</f>
        <v>11</v>
      </c>
      <c r="O15" s="22"/>
    </row>
    <row r="16" customFormat="false" ht="12.75" hidden="false" customHeight="false" outlineLevel="0" collapsed="false">
      <c r="A16" s="18" t="n">
        <v>15</v>
      </c>
      <c r="B16" s="19" t="n">
        <v>7.23453835687929</v>
      </c>
      <c r="C16" s="19" t="n">
        <v>4.51447291148343</v>
      </c>
      <c r="D16" s="20"/>
      <c r="G16" s="3" t="s">
        <v>14</v>
      </c>
      <c r="H16" s="3" t="n">
        <f aca="false">SUM(H11:H15)</f>
        <v>40</v>
      </c>
      <c r="I16" s="3" t="n">
        <f aca="false">SUM(I11:I15)</f>
        <v>40</v>
      </c>
      <c r="O16" s="28" t="s">
        <v>21</v>
      </c>
      <c r="S16" s="28" t="s">
        <v>22</v>
      </c>
    </row>
    <row r="17" customFormat="false" ht="12.75" hidden="false" customHeight="false" outlineLevel="0" collapsed="false">
      <c r="A17" s="18" t="n">
        <v>16</v>
      </c>
      <c r="B17" s="19" t="n">
        <v>6.7517336787191</v>
      </c>
      <c r="C17" s="19" t="n">
        <v>2.88972870028782</v>
      </c>
      <c r="D17" s="20"/>
      <c r="O17" s="22"/>
      <c r="S17" s="22"/>
    </row>
    <row r="18" customFormat="false" ht="12.75" hidden="false" customHeight="false" outlineLevel="0" collapsed="false">
      <c r="A18" s="18" t="n">
        <v>17</v>
      </c>
      <c r="B18" s="19" t="n">
        <v>0.13883552663253</v>
      </c>
      <c r="C18" s="19" t="n">
        <v>2.6</v>
      </c>
      <c r="D18" s="20"/>
      <c r="O18" s="28" t="s">
        <v>38</v>
      </c>
      <c r="S18" s="28" t="s">
        <v>39</v>
      </c>
    </row>
    <row r="19" customFormat="false" ht="12.75" hidden="false" customHeight="false" outlineLevel="0" collapsed="false">
      <c r="A19" s="18" t="n">
        <v>18</v>
      </c>
      <c r="B19" s="19" t="n">
        <v>6.44495735019207</v>
      </c>
      <c r="C19" s="19" t="n">
        <v>10</v>
      </c>
      <c r="D19" s="20"/>
      <c r="O19" s="22"/>
      <c r="S19" s="22"/>
    </row>
    <row r="20" customFormat="false" ht="12.75" hidden="false" customHeight="false" outlineLevel="0" collapsed="false">
      <c r="A20" s="18" t="n">
        <v>19</v>
      </c>
      <c r="B20" s="19" t="n">
        <v>7.12191719871083</v>
      </c>
      <c r="C20" s="19" t="n">
        <v>8.46207853901628</v>
      </c>
      <c r="D20" s="20"/>
      <c r="O20" s="22"/>
      <c r="R20" s="22"/>
    </row>
    <row r="21" customFormat="false" ht="12.75" hidden="false" customHeight="false" outlineLevel="0" collapsed="false">
      <c r="A21" s="18" t="n">
        <v>20</v>
      </c>
      <c r="B21" s="19" t="n">
        <v>8.18660167889066</v>
      </c>
      <c r="C21" s="19" t="n">
        <v>2.72835838521258</v>
      </c>
      <c r="D21" s="20"/>
      <c r="O21" s="22"/>
      <c r="R21" s="22"/>
    </row>
    <row r="22" customFormat="false" ht="12.75" hidden="false" customHeight="false" outlineLevel="0" collapsed="false">
      <c r="A22" s="18" t="n">
        <v>21</v>
      </c>
      <c r="B22" s="19" t="n">
        <v>5.32097117276678</v>
      </c>
      <c r="C22" s="19" t="n">
        <v>9.3711577425213</v>
      </c>
      <c r="D22" s="20"/>
      <c r="O22" s="22"/>
      <c r="R22" s="22"/>
    </row>
    <row r="23" customFormat="false" ht="12.75" hidden="false" customHeight="false" outlineLevel="0" collapsed="false">
      <c r="A23" s="18" t="n">
        <v>22</v>
      </c>
      <c r="B23" s="19" t="n">
        <v>6.25345930163239</v>
      </c>
      <c r="C23" s="19" t="n">
        <v>9.33707133171581</v>
      </c>
      <c r="D23" s="20"/>
      <c r="O23" s="22"/>
      <c r="R23" s="22"/>
    </row>
    <row r="24" customFormat="false" ht="12.75" hidden="false" customHeight="false" outlineLevel="0" collapsed="false">
      <c r="A24" s="18" t="n">
        <v>23</v>
      </c>
      <c r="B24" s="19" t="n">
        <v>10</v>
      </c>
      <c r="C24" s="19" t="n">
        <v>3.44451810420945</v>
      </c>
      <c r="D24" s="20"/>
      <c r="O24" s="22"/>
      <c r="R24" s="22"/>
    </row>
    <row r="25" customFormat="false" ht="12.75" hidden="false" customHeight="false" outlineLevel="0" collapsed="false">
      <c r="A25" s="18" t="n">
        <v>24</v>
      </c>
      <c r="B25" s="19" t="n">
        <v>8.7255714409772</v>
      </c>
      <c r="C25" s="19" t="n">
        <v>7.95039183710354</v>
      </c>
      <c r="D25" s="20"/>
      <c r="O25" s="22"/>
      <c r="R25" s="22"/>
    </row>
    <row r="26" customFormat="false" ht="12.75" hidden="false" customHeight="false" outlineLevel="0" collapsed="false">
      <c r="A26" s="18" t="n">
        <v>25</v>
      </c>
      <c r="B26" s="19" t="n">
        <v>0.911502193901495</v>
      </c>
      <c r="C26" s="19" t="n">
        <v>5.976316306577</v>
      </c>
      <c r="D26" s="20"/>
      <c r="O26" s="22"/>
      <c r="R26" s="22"/>
    </row>
    <row r="27" customFormat="false" ht="12.75" hidden="false" customHeight="false" outlineLevel="0" collapsed="false">
      <c r="A27" s="18" t="n">
        <v>26</v>
      </c>
      <c r="B27" s="19" t="n">
        <v>3.51571689272434</v>
      </c>
      <c r="C27" s="19" t="n">
        <v>6.9688734457744</v>
      </c>
      <c r="D27" s="20"/>
      <c r="O27" s="22"/>
    </row>
    <row r="28" customFormat="false" ht="12.75" hidden="false" customHeight="false" outlineLevel="0" collapsed="false">
      <c r="A28" s="18" t="n">
        <v>27</v>
      </c>
      <c r="B28" s="19" t="n">
        <v>9.41938094998921</v>
      </c>
      <c r="C28" s="19" t="n">
        <v>8.85357984406025</v>
      </c>
      <c r="D28" s="20"/>
      <c r="O28" s="22"/>
    </row>
    <row r="29" customFormat="false" ht="12.75" hidden="false" customHeight="false" outlineLevel="0" collapsed="false">
      <c r="A29" s="18" t="n">
        <v>28</v>
      </c>
      <c r="B29" s="19" t="n">
        <v>1.12091851570656</v>
      </c>
      <c r="C29" s="19" t="n">
        <v>2.65401275414084</v>
      </c>
      <c r="D29" s="20"/>
      <c r="O29" s="22"/>
    </row>
    <row r="30" customFormat="false" ht="12.75" hidden="false" customHeight="false" outlineLevel="0" collapsed="false">
      <c r="A30" s="18" t="n">
        <v>29</v>
      </c>
      <c r="B30" s="19" t="n">
        <v>5.17252841721398</v>
      </c>
      <c r="C30" s="19" t="n">
        <v>3.51485545849366</v>
      </c>
      <c r="D30" s="20"/>
      <c r="O30" s="22"/>
    </row>
    <row r="31" customFormat="false" ht="12.75" hidden="false" customHeight="false" outlineLevel="0" collapsed="false">
      <c r="A31" s="18" t="n">
        <v>30</v>
      </c>
      <c r="B31" s="19" t="n">
        <v>9.50872786625875</v>
      </c>
      <c r="C31" s="19" t="n">
        <v>9.32964452716625</v>
      </c>
      <c r="D31" s="20"/>
      <c r="O31" s="22"/>
    </row>
    <row r="32" customFormat="false" ht="12.75" hidden="false" customHeight="false" outlineLevel="0" collapsed="false">
      <c r="A32" s="18" t="n">
        <v>31</v>
      </c>
      <c r="B32" s="19" t="n">
        <v>6.55217129974377</v>
      </c>
      <c r="C32" s="19" t="n">
        <v>2.98760478351932</v>
      </c>
      <c r="D32" s="20"/>
      <c r="O32" s="22"/>
    </row>
    <row r="33" customFormat="false" ht="12.75" hidden="false" customHeight="false" outlineLevel="0" collapsed="false">
      <c r="A33" s="18" t="n">
        <v>32</v>
      </c>
      <c r="B33" s="19" t="n">
        <v>1.37984894322227</v>
      </c>
      <c r="C33" s="19" t="n">
        <v>5.60974138586926</v>
      </c>
      <c r="D33" s="20"/>
      <c r="O33" s="22"/>
    </row>
    <row r="34" customFormat="false" ht="12.75" hidden="false" customHeight="false" outlineLevel="0" collapsed="false">
      <c r="A34" s="18" t="n">
        <v>33</v>
      </c>
      <c r="B34" s="19" t="n">
        <v>3.38342062203048</v>
      </c>
      <c r="C34" s="19" t="n">
        <v>2.68719896134077</v>
      </c>
      <c r="D34" s="20"/>
      <c r="O34" s="22"/>
    </row>
    <row r="35" customFormat="false" ht="12.75" hidden="false" customHeight="false" outlineLevel="0" collapsed="false">
      <c r="A35" s="18" t="n">
        <v>34</v>
      </c>
      <c r="B35" s="19" t="n">
        <v>1.094269327716</v>
      </c>
      <c r="C35" s="19" t="n">
        <v>4.9</v>
      </c>
      <c r="D35" s="20"/>
      <c r="O35" s="22"/>
    </row>
    <row r="36" customFormat="false" ht="12.75" hidden="false" customHeight="false" outlineLevel="0" collapsed="false">
      <c r="A36" s="18" t="n">
        <v>35</v>
      </c>
      <c r="B36" s="19" t="n">
        <v>6.59984599831661</v>
      </c>
      <c r="C36" s="19" t="n">
        <v>4.2</v>
      </c>
      <c r="D36" s="20"/>
      <c r="O36" s="22"/>
    </row>
    <row r="37" customFormat="false" ht="12.75" hidden="false" customHeight="false" outlineLevel="0" collapsed="false">
      <c r="A37" s="18" t="n">
        <v>36</v>
      </c>
      <c r="B37" s="19" t="n">
        <v>3.36125908539262</v>
      </c>
      <c r="C37" s="19" t="n">
        <v>5.03874764088258</v>
      </c>
      <c r="D37" s="20"/>
      <c r="O37" s="22"/>
      <c r="R37" s="13" t="n">
        <f aca="false">1/8</f>
        <v>0.125</v>
      </c>
    </row>
    <row r="38" customFormat="false" ht="12.75" hidden="false" customHeight="false" outlineLevel="0" collapsed="false">
      <c r="A38" s="18" t="n">
        <v>37</v>
      </c>
      <c r="B38" s="19" t="n">
        <v>5.65385110783762</v>
      </c>
      <c r="C38" s="19" t="n">
        <v>7.6</v>
      </c>
      <c r="D38" s="20"/>
      <c r="O38" s="22"/>
    </row>
    <row r="39" customFormat="false" ht="12.75" hidden="false" customHeight="false" outlineLevel="0" collapsed="false">
      <c r="A39" s="18" t="n">
        <v>38</v>
      </c>
      <c r="B39" s="19" t="n">
        <v>5.39898972913515</v>
      </c>
      <c r="C39" s="19" t="n">
        <v>7.59139983631541</v>
      </c>
      <c r="D39" s="20"/>
      <c r="O39" s="22"/>
    </row>
    <row r="40" customFormat="false" ht="12.75" hidden="false" customHeight="false" outlineLevel="0" collapsed="false">
      <c r="A40" s="18" t="n">
        <v>39</v>
      </c>
      <c r="B40" s="19" t="n">
        <v>5.25106245361369</v>
      </c>
      <c r="C40" s="19" t="n">
        <v>4.79762694001303</v>
      </c>
      <c r="D40" s="20"/>
      <c r="O40" s="22"/>
    </row>
    <row r="41" customFormat="false" ht="12.75" hidden="false" customHeight="false" outlineLevel="0" collapsed="false">
      <c r="A41" s="18" t="n">
        <v>40</v>
      </c>
      <c r="B41" s="19" t="n">
        <v>7.60744786791775</v>
      </c>
      <c r="C41" s="19" t="n">
        <v>6.85878082021583</v>
      </c>
      <c r="D41" s="20"/>
      <c r="O41" s="22"/>
    </row>
    <row r="42" customFormat="false" ht="12.75" hidden="false" customHeight="false" outlineLevel="0" collapsed="false">
      <c r="O42" s="22"/>
    </row>
  </sheetData>
  <mergeCells count="1"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n">
        <v>3.873994781</v>
      </c>
    </row>
    <row r="3" customFormat="false" ht="12.75" hidden="false" customHeight="false" outlineLevel="0" collapsed="false">
      <c r="A3" s="1" t="n">
        <v>7.427826692</v>
      </c>
    </row>
    <row r="4" customFormat="false" ht="12.75" hidden="false" customHeight="false" outlineLevel="0" collapsed="false">
      <c r="A4" s="1" t="n">
        <v>3.409955194</v>
      </c>
    </row>
    <row r="5" customFormat="false" ht="12.75" hidden="false" customHeight="false" outlineLevel="0" collapsed="false">
      <c r="A5" s="1" t="n">
        <v>3.876415833</v>
      </c>
    </row>
    <row r="6" customFormat="false" ht="12.75" hidden="false" customHeight="false" outlineLevel="0" collapsed="false">
      <c r="A6" s="1" t="n">
        <v>7.86123759</v>
      </c>
    </row>
    <row r="7" customFormat="false" ht="12.75" hidden="false" customHeight="false" outlineLevel="0" collapsed="false">
      <c r="A7" s="1" t="n">
        <v>3.92367472</v>
      </c>
    </row>
    <row r="8" customFormat="false" ht="12.75" hidden="false" customHeight="false" outlineLevel="0" collapsed="false">
      <c r="A8" s="1" t="n">
        <v>5.424556043</v>
      </c>
    </row>
    <row r="9" customFormat="false" ht="12.75" hidden="false" customHeight="false" outlineLevel="0" collapsed="false">
      <c r="A9" s="1" t="n">
        <v>3.514658899</v>
      </c>
    </row>
    <row r="10" customFormat="false" ht="12.75" hidden="false" customHeight="false" outlineLevel="0" collapsed="false">
      <c r="A10" s="1" t="n">
        <v>8.80622365</v>
      </c>
    </row>
    <row r="11" customFormat="false" ht="12.75" hidden="false" customHeight="false" outlineLevel="0" collapsed="false">
      <c r="A11" s="1" t="n">
        <v>5.059690944</v>
      </c>
    </row>
    <row r="12" customFormat="false" ht="12.75" hidden="false" customHeight="false" outlineLevel="0" collapsed="false">
      <c r="A12" s="1" t="n">
        <v>1.301007284</v>
      </c>
    </row>
    <row r="13" customFormat="false" ht="12.75" hidden="false" customHeight="false" outlineLevel="0" collapsed="false">
      <c r="A13" s="1" t="n">
        <v>7.158083418</v>
      </c>
    </row>
    <row r="14" customFormat="false" ht="12.75" hidden="false" customHeight="false" outlineLevel="0" collapsed="false">
      <c r="A14" s="1" t="n">
        <v>7.438704757</v>
      </c>
    </row>
    <row r="15" customFormat="false" ht="12.75" hidden="false" customHeight="false" outlineLevel="0" collapsed="false">
      <c r="A15" s="1" t="n">
        <v>6.409028485</v>
      </c>
    </row>
    <row r="16" customFormat="false" ht="12.75" hidden="false" customHeight="false" outlineLevel="0" collapsed="false">
      <c r="A16" s="1" t="n">
        <v>7.881860009</v>
      </c>
    </row>
    <row r="17" customFormat="false" ht="12.75" hidden="false" customHeight="false" outlineLevel="0" collapsed="false">
      <c r="A17" s="1" t="n">
        <v>4.11766356</v>
      </c>
    </row>
    <row r="18" customFormat="false" ht="12.75" hidden="false" customHeight="false" outlineLevel="0" collapsed="false">
      <c r="A18" s="1" t="n">
        <v>6.399659398</v>
      </c>
    </row>
    <row r="19" customFormat="false" ht="12.75" hidden="false" customHeight="false" outlineLevel="0" collapsed="false">
      <c r="A19" s="1" t="n">
        <v>5.977815625</v>
      </c>
    </row>
    <row r="20" customFormat="false" ht="12.75" hidden="false" customHeight="false" outlineLevel="0" collapsed="false">
      <c r="A20" s="1" t="n">
        <v>5.384574124</v>
      </c>
    </row>
    <row r="21" customFormat="false" ht="12.75" hidden="false" customHeight="false" outlineLevel="0" collapsed="false">
      <c r="A21" s="1" t="n">
        <v>7.996425205</v>
      </c>
    </row>
    <row r="22" customFormat="false" ht="12.75" hidden="false" customHeight="false" outlineLevel="0" collapsed="false">
      <c r="A22" s="1" t="n">
        <v>12.56025724</v>
      </c>
    </row>
    <row r="23" customFormat="false" ht="12.75" hidden="false" customHeight="false" outlineLevel="0" collapsed="false">
      <c r="A23" s="1" t="n">
        <v>5.470649803</v>
      </c>
    </row>
    <row r="24" customFormat="false" ht="12.75" hidden="false" customHeight="false" outlineLevel="0" collapsed="false">
      <c r="A24" s="1" t="n">
        <v>6.684622448</v>
      </c>
    </row>
    <row r="25" customFormat="false" ht="12.75" hidden="false" customHeight="false" outlineLevel="0" collapsed="false">
      <c r="A25" s="1" t="n">
        <v>3.86400867</v>
      </c>
    </row>
    <row r="26" customFormat="false" ht="12.75" hidden="false" customHeight="false" outlineLevel="0" collapsed="false">
      <c r="A26" s="1" t="n">
        <v>0.312066051</v>
      </c>
    </row>
    <row r="27" customFormat="false" ht="12.75" hidden="false" customHeight="false" outlineLevel="0" collapsed="false">
      <c r="A27" s="1" t="n">
        <v>6.21921733</v>
      </c>
    </row>
    <row r="28" customFormat="false" ht="12.75" hidden="false" customHeight="false" outlineLevel="0" collapsed="false">
      <c r="A28" s="1" t="n">
        <v>5.352572545</v>
      </c>
    </row>
    <row r="29" customFormat="false" ht="12.75" hidden="false" customHeight="false" outlineLevel="0" collapsed="false">
      <c r="A29" s="1" t="n">
        <v>5.913072942</v>
      </c>
    </row>
    <row r="30" customFormat="false" ht="12.75" hidden="false" customHeight="false" outlineLevel="0" collapsed="false">
      <c r="A30" s="1" t="n">
        <v>7.996425205</v>
      </c>
    </row>
    <row r="31" customFormat="false" ht="12.75" hidden="false" customHeight="false" outlineLevel="0" collapsed="false">
      <c r="A31" s="1" t="n">
        <v>5.453994417</v>
      </c>
    </row>
    <row r="32" customFormat="false" ht="12.75" hidden="false" customHeight="false" outlineLevel="0" collapsed="false">
      <c r="A32" s="1" t="n">
        <v>3.036198441</v>
      </c>
    </row>
    <row r="33" customFormat="false" ht="12.75" hidden="false" customHeight="false" outlineLevel="0" collapsed="false">
      <c r="A33" s="1" t="n">
        <v>9.368192351</v>
      </c>
    </row>
    <row r="34" customFormat="false" ht="12.75" hidden="false" customHeight="false" outlineLevel="0" collapsed="false">
      <c r="A34" s="1" t="n">
        <v>3.102446231</v>
      </c>
    </row>
    <row r="35" customFormat="false" ht="12.75" hidden="false" customHeight="false" outlineLevel="0" collapsed="false">
      <c r="A35" s="1" t="n">
        <v>8.78267218</v>
      </c>
    </row>
    <row r="36" customFormat="false" ht="12.75" hidden="false" customHeight="false" outlineLevel="0" collapsed="false">
      <c r="A36" s="1" t="n">
        <v>6.460253796</v>
      </c>
    </row>
    <row r="37" customFormat="false" ht="12.75" hidden="false" customHeight="false" outlineLevel="0" collapsed="false">
      <c r="A37" s="1" t="n">
        <v>2.50658944</v>
      </c>
    </row>
    <row r="38" customFormat="false" ht="12.75" hidden="false" customHeight="false" outlineLevel="0" collapsed="false">
      <c r="A38" s="1" t="n">
        <v>4.844267691</v>
      </c>
    </row>
    <row r="39" customFormat="false" ht="12.75" hidden="false" customHeight="false" outlineLevel="0" collapsed="false">
      <c r="A39" s="1" t="n">
        <v>5.966034035</v>
      </c>
    </row>
    <row r="40" customFormat="false" ht="12.75" hidden="false" customHeight="false" outlineLevel="0" collapsed="false">
      <c r="A40" s="1" t="n">
        <v>6.416061184</v>
      </c>
    </row>
    <row r="41" customFormat="false" ht="12.75" hidden="false" customHeight="false" outlineLevel="0" collapsed="false">
      <c r="A41" s="1" t="n">
        <v>2.246419874</v>
      </c>
    </row>
    <row r="42" customFormat="false" ht="12.75" hidden="false" customHeight="false" outlineLevel="0" collapsed="false">
      <c r="A42" s="1" t="n">
        <v>6.353562589</v>
      </c>
    </row>
    <row r="43" customFormat="false" ht="12.75" hidden="false" customHeight="false" outlineLevel="0" collapsed="false">
      <c r="A43" s="1" t="n">
        <v>4.786836199</v>
      </c>
    </row>
    <row r="44" customFormat="false" ht="12.75" hidden="false" customHeight="false" outlineLevel="0" collapsed="false">
      <c r="A44" s="1" t="n">
        <v>8.156124999</v>
      </c>
    </row>
    <row r="45" customFormat="false" ht="12.75" hidden="false" customHeight="false" outlineLevel="0" collapsed="false">
      <c r="A45" s="1" t="n">
        <v>5.294249907</v>
      </c>
    </row>
    <row r="46" customFormat="false" ht="12.75" hidden="false" customHeight="false" outlineLevel="0" collapsed="false">
      <c r="A46" s="1" t="n">
        <v>5.733619646</v>
      </c>
    </row>
    <row r="47" customFormat="false" ht="12.75" hidden="false" customHeight="false" outlineLevel="0" collapsed="false">
      <c r="A47" s="1" t="n">
        <v>6.256967583</v>
      </c>
    </row>
    <row r="48" customFormat="false" ht="12.75" hidden="false" customHeight="false" outlineLevel="0" collapsed="false">
      <c r="A48" s="1" t="n">
        <v>6.872322568</v>
      </c>
    </row>
    <row r="49" customFormat="false" ht="12.75" hidden="false" customHeight="false" outlineLevel="0" collapsed="false">
      <c r="A49" s="1" t="n">
        <v>6.61205814</v>
      </c>
    </row>
    <row r="50" customFormat="false" ht="12.75" hidden="false" customHeight="false" outlineLevel="0" collapsed="false">
      <c r="A50" s="1" t="n">
        <v>4.104759296</v>
      </c>
    </row>
    <row r="51" customFormat="false" ht="12.75" hidden="false" customHeight="false" outlineLevel="0" collapsed="false">
      <c r="A51" s="1" t="n">
        <v>3.182266081</v>
      </c>
    </row>
    <row r="52" customFormat="false" ht="12.75" hidden="false" customHeight="false" outlineLevel="0" collapsed="false">
      <c r="A52" s="1" t="n">
        <v>3.924985499</v>
      </c>
    </row>
    <row r="53" customFormat="false" ht="12.75" hidden="false" customHeight="false" outlineLevel="0" collapsed="false">
      <c r="A53" s="1" t="n">
        <v>5.49422203</v>
      </c>
    </row>
    <row r="54" customFormat="false" ht="12.75" hidden="false" customHeight="false" outlineLevel="0" collapsed="false">
      <c r="A54" s="1" t="n">
        <v>4.079196409</v>
      </c>
    </row>
    <row r="55" customFormat="false" ht="12.75" hidden="false" customHeight="false" outlineLevel="0" collapsed="false">
      <c r="A55" s="1" t="n">
        <v>7.571315996</v>
      </c>
    </row>
    <row r="56" customFormat="false" ht="12.75" hidden="false" customHeight="false" outlineLevel="0" collapsed="false">
      <c r="A56" s="1" t="n">
        <v>8.059614091</v>
      </c>
    </row>
    <row r="57" customFormat="false" ht="12.75" hidden="false" customHeight="false" outlineLevel="0" collapsed="false">
      <c r="A57" s="1" t="n">
        <v>7.423684384</v>
      </c>
    </row>
    <row r="58" customFormat="false" ht="12.75" hidden="false" customHeight="false" outlineLevel="0" collapsed="false">
      <c r="A58" s="1" t="n">
        <v>6.498357143</v>
      </c>
    </row>
    <row r="59" customFormat="false" ht="12.75" hidden="false" customHeight="false" outlineLevel="0" collapsed="false">
      <c r="A59" s="1" t="n">
        <v>8.346060399</v>
      </c>
    </row>
    <row r="60" customFormat="false" ht="12.75" hidden="false" customHeight="false" outlineLevel="0" collapsed="false">
      <c r="A60" s="1" t="n">
        <v>6.614142724</v>
      </c>
    </row>
    <row r="61" customFormat="false" ht="12.75" hidden="false" customHeight="false" outlineLevel="0" collapsed="false">
      <c r="A61" s="1" t="n">
        <v>5.94139551</v>
      </c>
    </row>
    <row r="62" customFormat="false" ht="12.75" hidden="false" customHeight="false" outlineLevel="0" collapsed="false">
      <c r="A62" s="1" t="n">
        <v>6.950916346</v>
      </c>
    </row>
    <row r="63" customFormat="false" ht="12.75" hidden="false" customHeight="false" outlineLevel="0" collapsed="false">
      <c r="A63" s="1" t="n">
        <v>7.933703414</v>
      </c>
    </row>
    <row r="64" customFormat="false" ht="12.75" hidden="false" customHeight="false" outlineLevel="0" collapsed="false">
      <c r="A64" s="1" t="n">
        <v>7.500430738</v>
      </c>
    </row>
    <row r="65" customFormat="false" ht="12.75" hidden="false" customHeight="false" outlineLevel="0" collapsed="false">
      <c r="A65" s="1" t="n">
        <v>8.275092204</v>
      </c>
    </row>
    <row r="66" customFormat="false" ht="12.75" hidden="false" customHeight="false" outlineLevel="0" collapsed="false">
      <c r="A66" s="1" t="n">
        <v>8.275968984</v>
      </c>
    </row>
    <row r="67" customFormat="false" ht="12.75" hidden="false" customHeight="false" outlineLevel="0" collapsed="false">
      <c r="A67" s="1" t="n">
        <v>3.920525204</v>
      </c>
    </row>
    <row r="68" customFormat="false" ht="12.75" hidden="false" customHeight="false" outlineLevel="0" collapsed="false">
      <c r="A68" s="1" t="n">
        <v>7.588664759</v>
      </c>
    </row>
    <row r="69" customFormat="false" ht="12.75" hidden="false" customHeight="false" outlineLevel="0" collapsed="false">
      <c r="A69" s="1" t="n">
        <v>4.613520738</v>
      </c>
    </row>
    <row r="70" customFormat="false" ht="12.75" hidden="false" customHeight="false" outlineLevel="0" collapsed="false">
      <c r="A70" s="1" t="n">
        <v>5.781552225</v>
      </c>
    </row>
    <row r="71" customFormat="false" ht="12.75" hidden="false" customHeight="false" outlineLevel="0" collapsed="false">
      <c r="A71" s="1" t="n">
        <v>5.734545751</v>
      </c>
    </row>
    <row r="72" customFormat="false" ht="12.75" hidden="false" customHeight="false" outlineLevel="0" collapsed="false">
      <c r="A72" s="1" t="n">
        <v>5.782013942</v>
      </c>
    </row>
    <row r="73" customFormat="false" ht="12.75" hidden="false" customHeight="false" outlineLevel="0" collapsed="false">
      <c r="A73" s="1" t="n">
        <v>9.59719318</v>
      </c>
    </row>
    <row r="74" customFormat="false" ht="12.75" hidden="false" customHeight="false" outlineLevel="0" collapsed="false">
      <c r="A74" s="1" t="n">
        <v>7.074588299</v>
      </c>
    </row>
    <row r="75" customFormat="false" ht="12.75" hidden="false" customHeight="false" outlineLevel="0" collapsed="false">
      <c r="A75" s="1" t="n">
        <v>7.670327578</v>
      </c>
    </row>
    <row r="76" customFormat="false" ht="12.75" hidden="false" customHeight="false" outlineLevel="0" collapsed="false">
      <c r="A76" s="1" t="n">
        <v>7.758475175</v>
      </c>
    </row>
    <row r="77" customFormat="false" ht="12.75" hidden="false" customHeight="false" outlineLevel="0" collapsed="false">
      <c r="A77" s="1" t="n">
        <v>3.392517258</v>
      </c>
    </row>
    <row r="78" customFormat="false" ht="12.75" hidden="false" customHeight="false" outlineLevel="0" collapsed="false">
      <c r="A78" s="1" t="n">
        <v>3.793402579</v>
      </c>
    </row>
    <row r="79" customFormat="false" ht="12.75" hidden="false" customHeight="false" outlineLevel="0" collapsed="false">
      <c r="A79" s="1" t="n">
        <v>7.613749056</v>
      </c>
    </row>
    <row r="80" customFormat="false" ht="12.75" hidden="false" customHeight="false" outlineLevel="0" collapsed="false">
      <c r="A80" s="1" t="n">
        <v>6.652427373</v>
      </c>
    </row>
    <row r="81" customFormat="false" ht="12.75" hidden="false" customHeight="false" outlineLevel="0" collapsed="false">
      <c r="A81" s="1" t="n">
        <v>5.913379215</v>
      </c>
    </row>
    <row r="82" customFormat="false" ht="12.75" hidden="false" customHeight="false" outlineLevel="0" collapsed="false">
      <c r="A82" s="1" t="n">
        <v>0.909841446</v>
      </c>
    </row>
    <row r="83" customFormat="false" ht="12.75" hidden="false" customHeight="false" outlineLevel="0" collapsed="false">
      <c r="A83" s="1" t="n">
        <v>4.896844799</v>
      </c>
    </row>
    <row r="84" customFormat="false" ht="12.75" hidden="false" customHeight="false" outlineLevel="0" collapsed="false">
      <c r="A84" s="1" t="n">
        <v>8.833088554</v>
      </c>
    </row>
    <row r="85" customFormat="false" ht="12.75" hidden="false" customHeight="false" outlineLevel="0" collapsed="false">
      <c r="A85" s="1" t="n">
        <v>5.681815515</v>
      </c>
    </row>
    <row r="86" customFormat="false" ht="12.75" hidden="false" customHeight="false" outlineLevel="0" collapsed="false">
      <c r="A86" s="1" t="n">
        <v>6.592367292</v>
      </c>
    </row>
    <row r="87" customFormat="false" ht="12.75" hidden="false" customHeight="false" outlineLevel="0" collapsed="false">
      <c r="A87" s="1" t="n">
        <v>5.364169721</v>
      </c>
    </row>
    <row r="88" customFormat="false" ht="12.75" hidden="false" customHeight="false" outlineLevel="0" collapsed="false">
      <c r="A88" s="1" t="n">
        <v>4.41866549</v>
      </c>
    </row>
    <row r="89" customFormat="false" ht="12.75" hidden="false" customHeight="false" outlineLevel="0" collapsed="false">
      <c r="A89" s="1" t="n">
        <v>7.502458657</v>
      </c>
    </row>
    <row r="90" customFormat="false" ht="12.75" hidden="false" customHeight="false" outlineLevel="0" collapsed="false">
      <c r="A90" s="1" t="n">
        <v>6.117719108</v>
      </c>
    </row>
    <row r="91" customFormat="false" ht="12.75" hidden="false" customHeight="false" outlineLevel="0" collapsed="false">
      <c r="A91" s="1" t="n">
        <v>5.447639598</v>
      </c>
    </row>
    <row r="92" customFormat="false" ht="12.75" hidden="false" customHeight="false" outlineLevel="0" collapsed="false">
      <c r="A92" s="1" t="n">
        <v>9.491302401</v>
      </c>
    </row>
    <row r="93" customFormat="false" ht="12.75" hidden="false" customHeight="false" outlineLevel="0" collapsed="false">
      <c r="A93" s="1" t="n">
        <v>5.488059036</v>
      </c>
    </row>
    <row r="94" customFormat="false" ht="12.75" hidden="false" customHeight="false" outlineLevel="0" collapsed="false">
      <c r="A94" s="1" t="n">
        <v>4.661182789</v>
      </c>
    </row>
    <row r="95" customFormat="false" ht="12.75" hidden="false" customHeight="false" outlineLevel="0" collapsed="false">
      <c r="A95" s="1" t="n">
        <v>6.631165248</v>
      </c>
    </row>
    <row r="96" customFormat="false" ht="12.75" hidden="false" customHeight="false" outlineLevel="0" collapsed="false">
      <c r="A96" s="1" t="n">
        <v>9.229884148</v>
      </c>
    </row>
    <row r="97" customFormat="false" ht="12.75" hidden="false" customHeight="false" outlineLevel="0" collapsed="false">
      <c r="A97" s="1" t="n">
        <v>4.100200105</v>
      </c>
    </row>
    <row r="98" customFormat="false" ht="12.75" hidden="false" customHeight="false" outlineLevel="0" collapsed="false">
      <c r="A98" s="1" t="n">
        <v>6.534105083</v>
      </c>
    </row>
    <row r="99" customFormat="false" ht="12.75" hidden="false" customHeight="false" outlineLevel="0" collapsed="false">
      <c r="A99" s="1" t="n">
        <v>6.181084158</v>
      </c>
    </row>
    <row r="100" customFormat="false" ht="12.75" hidden="false" customHeight="false" outlineLevel="0" collapsed="false">
      <c r="A100" s="1" t="n">
        <v>2.50658944</v>
      </c>
    </row>
    <row r="101" customFormat="false" ht="12.75" hidden="false" customHeight="false" outlineLevel="0" collapsed="false">
      <c r="A101" s="1" t="n">
        <v>4.707342292</v>
      </c>
    </row>
    <row r="102" customFormat="false" ht="12.75" hidden="false" customHeight="false" outlineLevel="0" collapsed="false">
      <c r="A102" s="1" t="n">
        <v>4.07263482</v>
      </c>
    </row>
    <row r="103" customFormat="false" ht="12.75" hidden="false" customHeight="false" outlineLevel="0" collapsed="false">
      <c r="A103" s="1" t="n">
        <v>2.678879076</v>
      </c>
    </row>
    <row r="104" customFormat="false" ht="12.75" hidden="false" customHeight="false" outlineLevel="0" collapsed="false">
      <c r="A104" s="1" t="n">
        <v>3.296483331</v>
      </c>
    </row>
    <row r="105" customFormat="false" ht="12.75" hidden="false" customHeight="false" outlineLevel="0" collapsed="false">
      <c r="A105" s="1" t="n">
        <v>7.121370274</v>
      </c>
    </row>
    <row r="106" customFormat="false" ht="12.75" hidden="false" customHeight="false" outlineLevel="0" collapsed="false">
      <c r="A106" s="1" t="n">
        <v>3.231355247</v>
      </c>
    </row>
    <row r="107" customFormat="false" ht="12.75" hidden="false" customHeight="false" outlineLevel="0" collapsed="false">
      <c r="A107" s="1" t="n">
        <v>7.899559692</v>
      </c>
    </row>
    <row r="108" customFormat="false" ht="12.75" hidden="false" customHeight="false" outlineLevel="0" collapsed="false">
      <c r="A108" s="1" t="n">
        <v>5.234826933</v>
      </c>
    </row>
    <row r="109" customFormat="false" ht="12.75" hidden="false" customHeight="false" outlineLevel="0" collapsed="false">
      <c r="A109" s="1" t="n">
        <v>5.817533211</v>
      </c>
    </row>
    <row r="110" customFormat="false" ht="12.75" hidden="false" customHeight="false" outlineLevel="0" collapsed="false">
      <c r="A110" s="1" t="n">
        <v>7.149229859</v>
      </c>
    </row>
    <row r="111" customFormat="false" ht="12.75" hidden="false" customHeight="false" outlineLevel="0" collapsed="false">
      <c r="A111" s="1" t="n">
        <v>2.916282387</v>
      </c>
    </row>
    <row r="112" customFormat="false" ht="12.75" hidden="false" customHeight="false" outlineLevel="0" collapsed="false">
      <c r="A112" s="1" t="n">
        <v>4.899159736</v>
      </c>
    </row>
    <row r="113" customFormat="false" ht="12.75" hidden="false" customHeight="false" outlineLevel="0" collapsed="false">
      <c r="A113" s="1" t="n">
        <v>5.896530987</v>
      </c>
    </row>
    <row r="114" customFormat="false" ht="12.75" hidden="false" customHeight="false" outlineLevel="0" collapsed="false">
      <c r="A114" s="1" t="n">
        <v>4.872537381</v>
      </c>
    </row>
    <row r="115" customFormat="false" ht="12.75" hidden="false" customHeight="false" outlineLevel="0" collapsed="false">
      <c r="A115" s="1" t="n">
        <v>6.836453775</v>
      </c>
    </row>
    <row r="116" customFormat="false" ht="12.75" hidden="false" customHeight="false" outlineLevel="0" collapsed="false">
      <c r="A116" s="1" t="n">
        <v>3.000405967</v>
      </c>
    </row>
    <row r="117" customFormat="false" ht="12.75" hidden="false" customHeight="false" outlineLevel="0" collapsed="false">
      <c r="A117" s="1" t="n">
        <v>4.849506729</v>
      </c>
    </row>
    <row r="118" customFormat="false" ht="12.75" hidden="false" customHeight="false" outlineLevel="0" collapsed="false">
      <c r="A118" s="1" t="n">
        <v>2.77124261</v>
      </c>
    </row>
    <row r="119" customFormat="false" ht="12.75" hidden="false" customHeight="false" outlineLevel="0" collapsed="false">
      <c r="A119" s="1" t="n">
        <v>5.542730549</v>
      </c>
    </row>
    <row r="120" customFormat="false" ht="12.75" hidden="false" customHeight="false" outlineLevel="0" collapsed="false">
      <c r="A120" s="1" t="n">
        <v>6.387180874</v>
      </c>
    </row>
    <row r="121" customFormat="false" ht="12.75" hidden="false" customHeight="false" outlineLevel="0" collapsed="false">
      <c r="A121" s="1" t="n">
        <v>6.309355925</v>
      </c>
    </row>
    <row r="122" customFormat="false" ht="12.75" hidden="false" customHeight="false" outlineLevel="0" collapsed="false">
      <c r="A122" s="1" t="n">
        <v>4.158955121</v>
      </c>
    </row>
    <row r="123" customFormat="false" ht="12.75" hidden="false" customHeight="false" outlineLevel="0" collapsed="false">
      <c r="A123" s="1" t="n">
        <v>9.57203188</v>
      </c>
    </row>
    <row r="124" customFormat="false" ht="12.75" hidden="false" customHeight="false" outlineLevel="0" collapsed="false">
      <c r="A124" s="1" t="n">
        <v>5.46478501</v>
      </c>
    </row>
    <row r="125" customFormat="false" ht="12.75" hidden="false" customHeight="false" outlineLevel="0" collapsed="false">
      <c r="A125" s="1" t="n">
        <v>3.262526274</v>
      </c>
    </row>
    <row r="126" customFormat="false" ht="12.75" hidden="false" customHeight="false" outlineLevel="0" collapsed="false">
      <c r="A126" s="1" t="n">
        <v>7.88853979</v>
      </c>
    </row>
    <row r="127" customFormat="false" ht="12.75" hidden="false" customHeight="false" outlineLevel="0" collapsed="false">
      <c r="A127" s="1" t="n">
        <v>4.528602551</v>
      </c>
    </row>
    <row r="128" customFormat="false" ht="12.75" hidden="false" customHeight="false" outlineLevel="0" collapsed="false">
      <c r="A128" s="1" t="n">
        <v>5.70673693</v>
      </c>
    </row>
    <row r="129" customFormat="false" ht="12.75" hidden="false" customHeight="false" outlineLevel="0" collapsed="false">
      <c r="A129" s="1" t="n">
        <v>6.753498786</v>
      </c>
    </row>
    <row r="130" customFormat="false" ht="12.75" hidden="false" customHeight="false" outlineLevel="0" collapsed="false">
      <c r="A130" s="1" t="n">
        <v>6.60404668</v>
      </c>
    </row>
    <row r="131" customFormat="false" ht="12.75" hidden="false" customHeight="false" outlineLevel="0" collapsed="false">
      <c r="A131" s="1" t="n">
        <v>2.963626154</v>
      </c>
    </row>
    <row r="132" customFormat="false" ht="12.75" hidden="false" customHeight="false" outlineLevel="0" collapsed="false">
      <c r="A132" s="1" t="n">
        <v>7.287006953</v>
      </c>
    </row>
    <row r="133" customFormat="false" ht="12.75" hidden="false" customHeight="false" outlineLevel="0" collapsed="false">
      <c r="A133" s="1" t="n">
        <v>4.620127812</v>
      </c>
    </row>
    <row r="134" customFormat="false" ht="12.75" hidden="false" customHeight="false" outlineLevel="0" collapsed="false">
      <c r="A134" s="1" t="n">
        <v>1.676556957</v>
      </c>
    </row>
    <row r="135" customFormat="false" ht="12.75" hidden="false" customHeight="false" outlineLevel="0" collapsed="false">
      <c r="A135" s="1" t="n">
        <v>7.285878035</v>
      </c>
    </row>
    <row r="136" customFormat="false" ht="12.75" hidden="false" customHeight="false" outlineLevel="0" collapsed="false">
      <c r="A136" s="1" t="n">
        <v>3.286147768</v>
      </c>
    </row>
    <row r="137" customFormat="false" ht="12.75" hidden="false" customHeight="false" outlineLevel="0" collapsed="false">
      <c r="A137" s="1" t="n">
        <v>4.565255813</v>
      </c>
    </row>
    <row r="138" customFormat="false" ht="12.75" hidden="false" customHeight="false" outlineLevel="0" collapsed="false">
      <c r="A138" s="1" t="n">
        <v>7.335756143</v>
      </c>
    </row>
    <row r="139" customFormat="false" ht="12.75" hidden="false" customHeight="false" outlineLevel="0" collapsed="false">
      <c r="A139" s="1" t="n">
        <v>4.329672422</v>
      </c>
    </row>
    <row r="140" customFormat="false" ht="12.75" hidden="false" customHeight="false" outlineLevel="0" collapsed="false">
      <c r="A140" s="1" t="n">
        <v>0.156194958</v>
      </c>
    </row>
    <row r="141" customFormat="false" ht="12.75" hidden="false" customHeight="false" outlineLevel="0" collapsed="false">
      <c r="A141" s="1" t="n">
        <v>6.844308077</v>
      </c>
    </row>
    <row r="142" customFormat="false" ht="12.75" hidden="false" customHeight="false" outlineLevel="0" collapsed="false">
      <c r="A142" s="1" t="n">
        <v>8.201543088</v>
      </c>
    </row>
    <row r="143" customFormat="false" ht="12.75" hidden="false" customHeight="false" outlineLevel="0" collapsed="false">
      <c r="A143" s="1" t="n">
        <v>6.175861661</v>
      </c>
    </row>
    <row r="144" customFormat="false" ht="12.75" hidden="false" customHeight="false" outlineLevel="0" collapsed="false">
      <c r="A144" s="1" t="n">
        <v>7.517513603</v>
      </c>
    </row>
    <row r="145" customFormat="false" ht="12.75" hidden="false" customHeight="false" outlineLevel="0" collapsed="false">
      <c r="A145" s="1" t="n">
        <v>5.924250642</v>
      </c>
    </row>
    <row r="146" customFormat="false" ht="12.75" hidden="false" customHeight="false" outlineLevel="0" collapsed="false">
      <c r="A146" s="1" t="n">
        <v>6.008414633</v>
      </c>
    </row>
    <row r="147" customFormat="false" ht="12.75" hidden="false" customHeight="false" outlineLevel="0" collapsed="false">
      <c r="A147" s="1" t="n">
        <v>6.680081941</v>
      </c>
    </row>
    <row r="148" customFormat="false" ht="12.75" hidden="false" customHeight="false" outlineLevel="0" collapsed="false">
      <c r="A148" s="1" t="n">
        <v>10.53046112</v>
      </c>
    </row>
    <row r="149" customFormat="false" ht="12.75" hidden="false" customHeight="false" outlineLevel="0" collapsed="false">
      <c r="A149" s="1" t="n">
        <v>8.885805628</v>
      </c>
    </row>
    <row r="150" customFormat="false" ht="12.75" hidden="false" customHeight="false" outlineLevel="0" collapsed="false">
      <c r="A150" s="1" t="n">
        <v>9.753580126</v>
      </c>
    </row>
    <row r="151" customFormat="false" ht="12.75" hidden="false" customHeight="false" outlineLevel="0" collapsed="false">
      <c r="A151" s="1" t="n">
        <v>6.166187824</v>
      </c>
    </row>
    <row r="152" customFormat="false" ht="12.75" hidden="false" customHeight="false" outlineLevel="0" collapsed="false">
      <c r="A152" s="1" t="n">
        <v>5.012608273</v>
      </c>
    </row>
    <row r="153" customFormat="false" ht="12.75" hidden="false" customHeight="false" outlineLevel="0" collapsed="false">
      <c r="A153" s="1" t="n">
        <v>6.844809857</v>
      </c>
    </row>
    <row r="154" customFormat="false" ht="12.75" hidden="false" customHeight="false" outlineLevel="0" collapsed="false">
      <c r="A154" s="1" t="n">
        <v>4.627494415</v>
      </c>
    </row>
    <row r="155" customFormat="false" ht="12.75" hidden="false" customHeight="false" outlineLevel="0" collapsed="false">
      <c r="A155" s="1" t="n">
        <v>5.418174783</v>
      </c>
    </row>
    <row r="156" customFormat="false" ht="12.75" hidden="false" customHeight="false" outlineLevel="0" collapsed="false">
      <c r="A156" s="1" t="n">
        <v>9.534224036</v>
      </c>
    </row>
    <row r="157" customFormat="false" ht="12.75" hidden="false" customHeight="false" outlineLevel="0" collapsed="false">
      <c r="A157" s="1" t="n">
        <v>3.121971485</v>
      </c>
    </row>
    <row r="158" customFormat="false" ht="12.75" hidden="false" customHeight="false" outlineLevel="0" collapsed="false">
      <c r="A158" s="1" t="n">
        <v>5.857750198</v>
      </c>
    </row>
    <row r="159" customFormat="false" ht="12.75" hidden="false" customHeight="false" outlineLevel="0" collapsed="false">
      <c r="A159" s="1" t="n">
        <v>6.136882012</v>
      </c>
    </row>
    <row r="160" customFormat="false" ht="12.75" hidden="false" customHeight="false" outlineLevel="0" collapsed="false">
      <c r="A160" s="1" t="n">
        <v>6.725322633</v>
      </c>
    </row>
    <row r="161" customFormat="false" ht="12.75" hidden="false" customHeight="false" outlineLevel="0" collapsed="false">
      <c r="A161" s="1" t="n">
        <v>4.665964333</v>
      </c>
    </row>
    <row r="162" customFormat="false" ht="12.75" hidden="false" customHeight="false" outlineLevel="0" collapsed="false">
      <c r="A162" s="1" t="n">
        <v>6.202448189</v>
      </c>
    </row>
    <row r="163" customFormat="false" ht="12.75" hidden="false" customHeight="false" outlineLevel="0" collapsed="false">
      <c r="A163" s="1" t="n">
        <v>6.647105019</v>
      </c>
    </row>
    <row r="164" customFormat="false" ht="12.75" hidden="false" customHeight="false" outlineLevel="0" collapsed="false">
      <c r="A164" s="1" t="n">
        <v>4.975452586</v>
      </c>
    </row>
    <row r="165" customFormat="false" ht="12.75" hidden="false" customHeight="false" outlineLevel="0" collapsed="false">
      <c r="A165" s="1" t="n">
        <v>1.826843355</v>
      </c>
    </row>
    <row r="166" customFormat="false" ht="12.75" hidden="false" customHeight="false" outlineLevel="0" collapsed="false">
      <c r="A166" s="1" t="n">
        <v>5.395312761</v>
      </c>
    </row>
    <row r="167" customFormat="false" ht="12.75" hidden="false" customHeight="false" outlineLevel="0" collapsed="false">
      <c r="A167" s="1" t="n">
        <v>5.341761146</v>
      </c>
    </row>
    <row r="168" customFormat="false" ht="12.75" hidden="false" customHeight="false" outlineLevel="0" collapsed="false">
      <c r="A168" s="1" t="n">
        <v>6.483378409</v>
      </c>
    </row>
    <row r="169" customFormat="false" ht="12.75" hidden="false" customHeight="false" outlineLevel="0" collapsed="false">
      <c r="A169" s="1" t="n">
        <v>6.787608476</v>
      </c>
    </row>
    <row r="170" customFormat="false" ht="12.75" hidden="false" customHeight="false" outlineLevel="0" collapsed="false">
      <c r="A170" s="1" t="n">
        <v>1.962593366</v>
      </c>
    </row>
    <row r="171" customFormat="false" ht="12.75" hidden="false" customHeight="false" outlineLevel="0" collapsed="false">
      <c r="A171" s="1" t="n">
        <v>6.829779414</v>
      </c>
    </row>
    <row r="172" customFormat="false" ht="12.75" hidden="false" customHeight="false" outlineLevel="0" collapsed="false">
      <c r="A172" s="1" t="n">
        <v>5.031230343</v>
      </c>
    </row>
    <row r="173" customFormat="false" ht="12.75" hidden="false" customHeight="false" outlineLevel="0" collapsed="false">
      <c r="A173" s="1" t="n">
        <v>6.256659065</v>
      </c>
    </row>
    <row r="174" customFormat="false" ht="12.75" hidden="false" customHeight="false" outlineLevel="0" collapsed="false">
      <c r="A174" s="1" t="n">
        <v>2.19908405</v>
      </c>
    </row>
    <row r="175" customFormat="false" ht="12.75" hidden="false" customHeight="false" outlineLevel="0" collapsed="false">
      <c r="A175" s="1" t="n">
        <v>7.588874508</v>
      </c>
    </row>
    <row r="176" customFormat="false" ht="12.75" hidden="false" customHeight="false" outlineLevel="0" collapsed="false">
      <c r="A176" s="1" t="n">
        <v>7.237528202</v>
      </c>
    </row>
    <row r="177" customFormat="false" ht="12.75" hidden="false" customHeight="false" outlineLevel="0" collapsed="false">
      <c r="A177" s="1" t="n">
        <v>6.151914434</v>
      </c>
    </row>
    <row r="178" customFormat="false" ht="12.75" hidden="false" customHeight="false" outlineLevel="0" collapsed="false">
      <c r="A178" s="1" t="n">
        <v>5.593470808</v>
      </c>
    </row>
    <row r="179" customFormat="false" ht="12.75" hidden="false" customHeight="false" outlineLevel="0" collapsed="false">
      <c r="A179" s="1" t="n">
        <v>6.246327197</v>
      </c>
    </row>
    <row r="180" customFormat="false" ht="12.75" hidden="false" customHeight="false" outlineLevel="0" collapsed="false">
      <c r="A180" s="1" t="n">
        <v>3.652416851</v>
      </c>
    </row>
    <row r="181" customFormat="false" ht="12.75" hidden="false" customHeight="false" outlineLevel="0" collapsed="false">
      <c r="A181" s="1" t="n">
        <v>1.336519322</v>
      </c>
    </row>
    <row r="182" customFormat="false" ht="12.75" hidden="false" customHeight="false" outlineLevel="0" collapsed="false">
      <c r="A182" s="1" t="n">
        <v>6.707378533</v>
      </c>
    </row>
    <row r="183" customFormat="false" ht="12.75" hidden="false" customHeight="false" outlineLevel="0" collapsed="false">
      <c r="A183" s="1" t="n">
        <v>7.671195076</v>
      </c>
    </row>
    <row r="184" customFormat="false" ht="12.75" hidden="false" customHeight="false" outlineLevel="0" collapsed="false">
      <c r="A184" s="1" t="n">
        <v>5.084396049</v>
      </c>
    </row>
    <row r="185" customFormat="false" ht="12.75" hidden="false" customHeight="false" outlineLevel="0" collapsed="false">
      <c r="A185" s="1" t="n">
        <v>7.513232545</v>
      </c>
    </row>
    <row r="186" customFormat="false" ht="12.75" hidden="false" customHeight="false" outlineLevel="0" collapsed="false">
      <c r="A186" s="1" t="n">
        <v>6.991368564</v>
      </c>
    </row>
    <row r="187" customFormat="false" ht="12.75" hidden="false" customHeight="false" outlineLevel="0" collapsed="false">
      <c r="A187" s="1" t="n">
        <v>5.262245518</v>
      </c>
    </row>
    <row r="188" customFormat="false" ht="12.75" hidden="false" customHeight="false" outlineLevel="0" collapsed="false">
      <c r="A188" s="1" t="n">
        <v>7.20948797</v>
      </c>
    </row>
    <row r="189" customFormat="false" ht="12.75" hidden="false" customHeight="false" outlineLevel="0" collapsed="false">
      <c r="A189" s="1" t="n">
        <v>6.256042048</v>
      </c>
    </row>
    <row r="190" customFormat="false" ht="12.75" hidden="false" customHeight="false" outlineLevel="0" collapsed="false">
      <c r="A190" s="1" t="n">
        <v>2.135760461</v>
      </c>
    </row>
    <row r="191" customFormat="false" ht="12.75" hidden="false" customHeight="false" outlineLevel="0" collapsed="false">
      <c r="A191" s="1" t="n">
        <v>7.626493271</v>
      </c>
    </row>
    <row r="192" customFormat="false" ht="12.75" hidden="false" customHeight="false" outlineLevel="0" collapsed="false">
      <c r="A192" s="1" t="n">
        <v>5.805392967</v>
      </c>
    </row>
    <row r="193" customFormat="false" ht="12.75" hidden="false" customHeight="false" outlineLevel="0" collapsed="false">
      <c r="A193" s="1" t="n">
        <v>3.401438846</v>
      </c>
    </row>
    <row r="194" customFormat="false" ht="12.75" hidden="false" customHeight="false" outlineLevel="0" collapsed="false">
      <c r="A194" s="1" t="n">
        <v>4.829047509</v>
      </c>
    </row>
    <row r="195" customFormat="false" ht="12.75" hidden="false" customHeight="false" outlineLevel="0" collapsed="false">
      <c r="A195" s="1" t="n">
        <v>1.962593366</v>
      </c>
    </row>
    <row r="196" customFormat="false" ht="12.75" hidden="false" customHeight="false" outlineLevel="0" collapsed="false">
      <c r="A196" s="1" t="n">
        <v>4.191431643</v>
      </c>
    </row>
    <row r="197" customFormat="false" ht="12.75" hidden="false" customHeight="false" outlineLevel="0" collapsed="false">
      <c r="A197" s="1" t="n">
        <v>2.739298064</v>
      </c>
    </row>
    <row r="198" customFormat="false" ht="12.75" hidden="false" customHeight="false" outlineLevel="0" collapsed="false">
      <c r="A198" s="1" t="n">
        <v>5.637731529</v>
      </c>
    </row>
    <row r="199" customFormat="false" ht="12.75" hidden="false" customHeight="false" outlineLevel="0" collapsed="false">
      <c r="A199" s="1" t="n">
        <v>4.298680914</v>
      </c>
    </row>
    <row r="200" customFormat="false" ht="12.75" hidden="false" customHeight="false" outlineLevel="0" collapsed="false">
      <c r="A200" s="1" t="n">
        <v>4.864278099</v>
      </c>
    </row>
    <row r="201" customFormat="false" ht="12.75" hidden="false" customHeight="false" outlineLevel="0" collapsed="false">
      <c r="A201" s="1" t="n">
        <v>4.55732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1" t="s">
        <v>42</v>
      </c>
      <c r="D1" s="1" t="s">
        <v>0</v>
      </c>
    </row>
    <row r="2" customFormat="false" ht="12.75" hidden="false" customHeight="false" outlineLevel="0" collapsed="false">
      <c r="A2" s="1" t="n">
        <v>3.873994781</v>
      </c>
      <c r="B2" s="1" t="n">
        <v>490.4719341</v>
      </c>
      <c r="C2" s="1" t="n">
        <v>0.88887963</v>
      </c>
      <c r="D2" s="1" t="n">
        <v>3.467041016</v>
      </c>
    </row>
    <row r="3" customFormat="false" ht="12.75" hidden="false" customHeight="false" outlineLevel="0" collapsed="false">
      <c r="A3" s="1" t="n">
        <v>7.427826692</v>
      </c>
      <c r="B3" s="1" t="n">
        <v>95.08647727</v>
      </c>
      <c r="C3" s="1" t="n">
        <v>8.445084045</v>
      </c>
      <c r="D3" s="1" t="n">
        <v>8.202392578</v>
      </c>
    </row>
    <row r="4" customFormat="false" ht="12.75" hidden="false" customHeight="false" outlineLevel="0" collapsed="false">
      <c r="A4" s="1" t="n">
        <v>3.409955194</v>
      </c>
      <c r="B4" s="1" t="n">
        <v>155.7387661</v>
      </c>
      <c r="C4" s="1" t="n">
        <v>6.844484405</v>
      </c>
      <c r="D4" s="1" t="n">
        <v>9.271240234</v>
      </c>
    </row>
    <row r="5" customFormat="false" ht="12.75" hidden="false" customHeight="false" outlineLevel="0" collapsed="false">
      <c r="A5" s="1" t="n">
        <v>3.876415833</v>
      </c>
      <c r="B5" s="1" t="n">
        <v>179.2908271</v>
      </c>
      <c r="C5" s="1" t="n">
        <v>3.645029671</v>
      </c>
      <c r="D5" s="1" t="n">
        <v>3.676025391</v>
      </c>
    </row>
    <row r="6" customFormat="false" ht="12.75" hidden="false" customHeight="false" outlineLevel="0" collapsed="false">
      <c r="A6" s="1" t="n">
        <v>7.86123759</v>
      </c>
      <c r="B6" s="1" t="n">
        <v>54.52719401</v>
      </c>
      <c r="C6" s="1" t="n">
        <v>8.097023519</v>
      </c>
      <c r="D6" s="1" t="n">
        <v>7.240966797</v>
      </c>
    </row>
    <row r="7" customFormat="false" ht="12.75" hidden="false" customHeight="false" outlineLevel="0" collapsed="false">
      <c r="A7" s="1" t="n">
        <v>3.92367472</v>
      </c>
      <c r="B7" s="1" t="n">
        <v>138.3998688</v>
      </c>
      <c r="C7" s="1" t="n">
        <v>12.04299782</v>
      </c>
      <c r="D7" s="1" t="n">
        <v>3.848144531</v>
      </c>
    </row>
    <row r="8" customFormat="false" ht="12.75" hidden="false" customHeight="false" outlineLevel="0" collapsed="false">
      <c r="A8" s="1" t="n">
        <v>5.424556043</v>
      </c>
      <c r="B8" s="1" t="n">
        <v>23.37448171</v>
      </c>
      <c r="C8" s="1" t="n">
        <v>14.24980075</v>
      </c>
      <c r="D8" s="1" t="n">
        <v>5.471435547</v>
      </c>
    </row>
    <row r="9" customFormat="false" ht="12.75" hidden="false" customHeight="false" outlineLevel="0" collapsed="false">
      <c r="A9" s="1" t="n">
        <v>3.514658899</v>
      </c>
      <c r="B9" s="1" t="n">
        <v>24.92061281</v>
      </c>
      <c r="C9" s="1" t="n">
        <v>15.03975104</v>
      </c>
      <c r="D9" s="1" t="n">
        <v>2.636962891</v>
      </c>
    </row>
    <row r="10" customFormat="false" ht="12.75" hidden="false" customHeight="false" outlineLevel="0" collapsed="false">
      <c r="A10" s="1" t="n">
        <v>8.80622365</v>
      </c>
      <c r="B10" s="1" t="n">
        <v>207.5835526</v>
      </c>
      <c r="C10" s="1" t="n">
        <v>1.616743388</v>
      </c>
      <c r="D10" s="1" t="n">
        <v>5.378662109</v>
      </c>
    </row>
    <row r="11" customFormat="false" ht="12.75" hidden="false" customHeight="false" outlineLevel="0" collapsed="false">
      <c r="A11" s="1" t="n">
        <v>5.059690944</v>
      </c>
      <c r="B11" s="1" t="n">
        <v>16.57737103</v>
      </c>
      <c r="C11" s="1" t="n">
        <v>1.80473052</v>
      </c>
      <c r="D11" s="1" t="n">
        <v>4.958007813</v>
      </c>
    </row>
    <row r="12" customFormat="false" ht="12.75" hidden="false" customHeight="false" outlineLevel="0" collapsed="false">
      <c r="A12" s="1" t="n">
        <v>1.301007284</v>
      </c>
      <c r="B12" s="1" t="n">
        <v>13.16813918</v>
      </c>
      <c r="C12" s="1" t="n">
        <v>3.211316778</v>
      </c>
      <c r="D12" s="1" t="n">
        <v>9.939208984</v>
      </c>
    </row>
    <row r="13" customFormat="false" ht="12.75" hidden="false" customHeight="false" outlineLevel="0" collapsed="false">
      <c r="A13" s="1" t="n">
        <v>7.158083418</v>
      </c>
      <c r="B13" s="1" t="n">
        <v>85.07152231</v>
      </c>
      <c r="C13" s="1" t="n">
        <v>2.588698981</v>
      </c>
      <c r="D13" s="1" t="n">
        <v>7.844482422</v>
      </c>
    </row>
    <row r="14" customFormat="false" ht="12.75" hidden="false" customHeight="false" outlineLevel="0" collapsed="false">
      <c r="A14" s="1" t="n">
        <v>7.438704757</v>
      </c>
      <c r="B14" s="1" t="n">
        <v>203.5695897</v>
      </c>
      <c r="C14" s="1" t="n">
        <v>9.308582719</v>
      </c>
      <c r="D14" s="1" t="n">
        <v>3.828613281</v>
      </c>
    </row>
    <row r="15" customFormat="false" ht="12.75" hidden="false" customHeight="false" outlineLevel="0" collapsed="false">
      <c r="A15" s="1" t="n">
        <v>6.409028485</v>
      </c>
      <c r="B15" s="1" t="n">
        <v>38.93223496</v>
      </c>
      <c r="C15" s="1" t="n">
        <v>9.618843859</v>
      </c>
      <c r="D15" s="1" t="n">
        <v>5.075195313</v>
      </c>
    </row>
    <row r="16" customFormat="false" ht="12.75" hidden="false" customHeight="false" outlineLevel="0" collapsed="false">
      <c r="A16" s="1" t="n">
        <v>7.881860009</v>
      </c>
      <c r="B16" s="1" t="n">
        <v>30.39970652</v>
      </c>
      <c r="C16" s="1" t="n">
        <v>8.857705477</v>
      </c>
      <c r="D16" s="1" t="n">
        <v>9.708007813</v>
      </c>
    </row>
    <row r="17" customFormat="false" ht="12.75" hidden="false" customHeight="false" outlineLevel="0" collapsed="false">
      <c r="A17" s="1" t="n">
        <v>4.11766356</v>
      </c>
      <c r="B17" s="1" t="n">
        <v>18.60773534</v>
      </c>
      <c r="C17" s="1" t="n">
        <v>4.18641196</v>
      </c>
      <c r="D17" s="1" t="n">
        <v>5.451171875</v>
      </c>
    </row>
    <row r="18" customFormat="false" ht="12.75" hidden="false" customHeight="false" outlineLevel="0" collapsed="false">
      <c r="A18" s="1" t="n">
        <v>6.399659398</v>
      </c>
      <c r="B18" s="1" t="n">
        <v>22.36532739</v>
      </c>
      <c r="C18" s="1" t="n">
        <v>2.927024956</v>
      </c>
      <c r="D18" s="1" t="n">
        <v>7.419921875</v>
      </c>
    </row>
    <row r="19" customFormat="false" ht="12.75" hidden="false" customHeight="false" outlineLevel="0" collapsed="false">
      <c r="A19" s="1" t="n">
        <v>5.977815625</v>
      </c>
      <c r="B19" s="1" t="n">
        <v>39.91163284</v>
      </c>
      <c r="C19" s="1" t="n">
        <v>0.74350061</v>
      </c>
      <c r="D19" s="1" t="n">
        <v>4.201904297</v>
      </c>
    </row>
    <row r="20" customFormat="false" ht="12.75" hidden="false" customHeight="false" outlineLevel="0" collapsed="false">
      <c r="A20" s="1" t="n">
        <v>5.384574124</v>
      </c>
      <c r="B20" s="1" t="n">
        <v>29.73468965</v>
      </c>
      <c r="C20" s="1" t="n">
        <v>3.831435195</v>
      </c>
      <c r="D20" s="1" t="n">
        <v>9.248291016</v>
      </c>
    </row>
    <row r="21" customFormat="false" ht="12.75" hidden="false" customHeight="false" outlineLevel="0" collapsed="false">
      <c r="A21" s="1" t="n">
        <v>7.996425205</v>
      </c>
      <c r="B21" s="1" t="n">
        <v>38.01853667</v>
      </c>
      <c r="C21" s="1" t="n">
        <v>2.066630719</v>
      </c>
      <c r="D21" s="1" t="n">
        <v>5.691650391</v>
      </c>
    </row>
    <row r="22" customFormat="false" ht="12.75" hidden="false" customHeight="false" outlineLevel="0" collapsed="false">
      <c r="A22" s="1" t="n">
        <v>12.56025724</v>
      </c>
      <c r="B22" s="1" t="n">
        <v>20.63324419</v>
      </c>
      <c r="C22" s="1" t="n">
        <v>0.510759678</v>
      </c>
      <c r="D22" s="1" t="n">
        <v>3.664306641</v>
      </c>
    </row>
    <row r="23" customFormat="false" ht="12.75" hidden="false" customHeight="false" outlineLevel="0" collapsed="false">
      <c r="A23" s="1" t="n">
        <v>5.470649803</v>
      </c>
      <c r="B23" s="1" t="n">
        <v>76.77288926</v>
      </c>
      <c r="C23" s="1" t="n">
        <v>0.97248605</v>
      </c>
      <c r="D23" s="1" t="n">
        <v>8.689453125</v>
      </c>
    </row>
    <row r="24" customFormat="false" ht="12.75" hidden="false" customHeight="false" outlineLevel="0" collapsed="false">
      <c r="A24" s="1" t="n">
        <v>6.684622448</v>
      </c>
      <c r="B24" s="1" t="n">
        <v>72.40135385</v>
      </c>
      <c r="C24" s="1" t="n">
        <v>2.307849365</v>
      </c>
      <c r="D24" s="1" t="n">
        <v>5.1171875</v>
      </c>
    </row>
    <row r="25" customFormat="false" ht="12.75" hidden="false" customHeight="false" outlineLevel="0" collapsed="false">
      <c r="A25" s="1" t="n">
        <v>3.86400867</v>
      </c>
      <c r="B25" s="1" t="n">
        <v>111.1692688</v>
      </c>
      <c r="C25" s="1" t="n">
        <v>8.317766167</v>
      </c>
      <c r="D25" s="1" t="n">
        <v>9.904541016</v>
      </c>
    </row>
    <row r="26" customFormat="false" ht="12.75" hidden="false" customHeight="false" outlineLevel="0" collapsed="false">
      <c r="A26" s="1" t="n">
        <v>0.312066051</v>
      </c>
      <c r="B26" s="1" t="n">
        <v>31.25492936</v>
      </c>
      <c r="C26" s="1" t="n">
        <v>0.476168284</v>
      </c>
      <c r="D26" s="1" t="n">
        <v>7.445556641</v>
      </c>
    </row>
    <row r="27" customFormat="false" ht="12.75" hidden="false" customHeight="false" outlineLevel="0" collapsed="false">
      <c r="A27" s="1" t="n">
        <v>6.21921733</v>
      </c>
      <c r="B27" s="1" t="n">
        <v>62.33809902</v>
      </c>
      <c r="C27" s="1" t="n">
        <v>13.9935409</v>
      </c>
      <c r="D27" s="1" t="n">
        <v>2.330810547</v>
      </c>
    </row>
    <row r="28" customFormat="false" ht="12.75" hidden="false" customHeight="false" outlineLevel="0" collapsed="false">
      <c r="A28" s="1" t="n">
        <v>5.352572545</v>
      </c>
      <c r="B28" s="1" t="n">
        <v>86.3929929</v>
      </c>
      <c r="C28" s="1" t="n">
        <v>2.464275701</v>
      </c>
      <c r="D28" s="1" t="n">
        <v>2.376953125</v>
      </c>
    </row>
    <row r="29" customFormat="false" ht="12.75" hidden="false" customHeight="false" outlineLevel="0" collapsed="false">
      <c r="A29" s="1" t="n">
        <v>5.913072942</v>
      </c>
      <c r="B29" s="1" t="n">
        <v>151.5248553</v>
      </c>
      <c r="C29" s="1" t="n">
        <v>10.27988605</v>
      </c>
      <c r="D29" s="1" t="n">
        <v>7.134033203</v>
      </c>
    </row>
    <row r="30" customFormat="false" ht="12.75" hidden="false" customHeight="false" outlineLevel="0" collapsed="false">
      <c r="A30" s="1" t="n">
        <v>7.996425205</v>
      </c>
      <c r="B30" s="1" t="n">
        <v>58.8075087</v>
      </c>
      <c r="C30" s="1" t="n">
        <v>6.014787681</v>
      </c>
      <c r="D30" s="1" t="n">
        <v>9.350097656</v>
      </c>
    </row>
    <row r="31" customFormat="false" ht="12.75" hidden="false" customHeight="false" outlineLevel="0" collapsed="false">
      <c r="A31" s="1" t="n">
        <v>5.453994417</v>
      </c>
      <c r="B31" s="1" t="n">
        <v>110.1911777</v>
      </c>
      <c r="C31" s="1" t="n">
        <v>9.537517313</v>
      </c>
      <c r="D31" s="1" t="n">
        <v>2.406738281</v>
      </c>
    </row>
    <row r="32" customFormat="false" ht="12.75" hidden="false" customHeight="false" outlineLevel="0" collapsed="false">
      <c r="A32" s="1" t="n">
        <v>3.036198441</v>
      </c>
      <c r="B32" s="1" t="n">
        <v>67.27659135</v>
      </c>
      <c r="C32" s="1" t="n">
        <v>3.286840931</v>
      </c>
      <c r="D32" s="1" t="n">
        <v>5.526611328</v>
      </c>
    </row>
    <row r="33" customFormat="false" ht="12.75" hidden="false" customHeight="false" outlineLevel="0" collapsed="false">
      <c r="A33" s="1" t="n">
        <v>9.368192351</v>
      </c>
      <c r="B33" s="1" t="n">
        <v>104.2115661</v>
      </c>
      <c r="C33" s="1" t="n">
        <v>5.278943463</v>
      </c>
      <c r="D33" s="1" t="n">
        <v>4.057128906</v>
      </c>
    </row>
    <row r="34" customFormat="false" ht="12.75" hidden="false" customHeight="false" outlineLevel="0" collapsed="false">
      <c r="A34" s="1" t="n">
        <v>3.102446231</v>
      </c>
      <c r="B34" s="1" t="n">
        <v>21.33310886</v>
      </c>
      <c r="C34" s="1" t="n">
        <v>1.953999425</v>
      </c>
      <c r="D34" s="1" t="n">
        <v>2.389648438</v>
      </c>
    </row>
    <row r="35" customFormat="false" ht="12.75" hidden="false" customHeight="false" outlineLevel="0" collapsed="false">
      <c r="A35" s="1" t="n">
        <v>8.78267218</v>
      </c>
      <c r="B35" s="1" t="n">
        <v>39.44532669</v>
      </c>
      <c r="C35" s="1" t="n">
        <v>3.401617309</v>
      </c>
      <c r="D35" s="1" t="n">
        <v>6.434326172</v>
      </c>
    </row>
    <row r="36" customFormat="false" ht="12.75" hidden="false" customHeight="false" outlineLevel="0" collapsed="false">
      <c r="A36" s="1" t="n">
        <v>6.460253796</v>
      </c>
      <c r="B36" s="1" t="n">
        <v>71.22640684</v>
      </c>
      <c r="C36" s="1" t="n">
        <v>3.723528507</v>
      </c>
      <c r="D36" s="1" t="n">
        <v>8.700195313</v>
      </c>
    </row>
    <row r="37" customFormat="false" ht="12.75" hidden="false" customHeight="false" outlineLevel="0" collapsed="false">
      <c r="A37" s="1" t="n">
        <v>2.50658944</v>
      </c>
      <c r="B37" s="1" t="n">
        <v>24.02423149</v>
      </c>
      <c r="C37" s="1" t="n">
        <v>0.249564798</v>
      </c>
      <c r="D37" s="1" t="n">
        <v>7.991699219</v>
      </c>
    </row>
    <row r="38" customFormat="false" ht="12.75" hidden="false" customHeight="false" outlineLevel="0" collapsed="false">
      <c r="A38" s="1" t="n">
        <v>4.844267691</v>
      </c>
      <c r="B38" s="1" t="n">
        <v>51.50884115</v>
      </c>
      <c r="C38" s="1" t="n">
        <v>1.825793172</v>
      </c>
      <c r="D38" s="1" t="n">
        <v>9.863037109</v>
      </c>
    </row>
    <row r="39" customFormat="false" ht="12.75" hidden="false" customHeight="false" outlineLevel="0" collapsed="false">
      <c r="A39" s="1" t="n">
        <v>5.966034035</v>
      </c>
      <c r="B39" s="1" t="n">
        <v>118.7034754</v>
      </c>
      <c r="C39" s="1" t="n">
        <v>0.89844274</v>
      </c>
      <c r="D39" s="1" t="n">
        <v>7.369628906</v>
      </c>
    </row>
    <row r="40" customFormat="false" ht="12.75" hidden="false" customHeight="false" outlineLevel="0" collapsed="false">
      <c r="A40" s="1" t="n">
        <v>6.416061184</v>
      </c>
      <c r="B40" s="1" t="n">
        <v>364.18878</v>
      </c>
      <c r="C40" s="1" t="n">
        <v>0.881028031</v>
      </c>
      <c r="D40" s="1" t="n">
        <v>5.881835938</v>
      </c>
    </row>
    <row r="41" customFormat="false" ht="12.75" hidden="false" customHeight="false" outlineLevel="0" collapsed="false">
      <c r="A41" s="1" t="n">
        <v>2.246419874</v>
      </c>
      <c r="B41" s="1" t="n">
        <v>120.5455084</v>
      </c>
      <c r="C41" s="1" t="n">
        <v>25.19237395</v>
      </c>
      <c r="D41" s="1" t="n">
        <v>6.731201172</v>
      </c>
    </row>
    <row r="42" customFormat="false" ht="12.75" hidden="false" customHeight="false" outlineLevel="0" collapsed="false">
      <c r="A42" s="1" t="n">
        <v>6.353562589</v>
      </c>
      <c r="B42" s="1" t="n">
        <v>31.9539535</v>
      </c>
      <c r="C42" s="1" t="n">
        <v>8.386270993</v>
      </c>
      <c r="D42" s="1" t="n">
        <v>9.109375</v>
      </c>
    </row>
    <row r="43" customFormat="false" ht="12.75" hidden="false" customHeight="false" outlineLevel="0" collapsed="false">
      <c r="A43" s="1" t="n">
        <v>4.786836199</v>
      </c>
      <c r="B43" s="1" t="n">
        <v>156.5061309</v>
      </c>
      <c r="C43" s="1" t="n">
        <v>0.710430148</v>
      </c>
      <c r="D43" s="1" t="n">
        <v>3.012939453</v>
      </c>
    </row>
    <row r="44" customFormat="false" ht="12.75" hidden="false" customHeight="false" outlineLevel="0" collapsed="false">
      <c r="A44" s="1" t="n">
        <v>8.156124999</v>
      </c>
      <c r="B44" s="1" t="n">
        <v>37.7366369</v>
      </c>
      <c r="C44" s="1" t="n">
        <v>0.706721102</v>
      </c>
      <c r="D44" s="1" t="n">
        <v>5.883056641</v>
      </c>
    </row>
    <row r="45" customFormat="false" ht="12.75" hidden="false" customHeight="false" outlineLevel="0" collapsed="false">
      <c r="A45" s="1" t="n">
        <v>5.294249907</v>
      </c>
      <c r="B45" s="1" t="n">
        <v>35.35785923</v>
      </c>
      <c r="C45" s="1" t="n">
        <v>0.869375691</v>
      </c>
      <c r="D45" s="1" t="n">
        <v>8.95703125</v>
      </c>
    </row>
    <row r="46" customFormat="false" ht="12.75" hidden="false" customHeight="false" outlineLevel="0" collapsed="false">
      <c r="A46" s="1" t="n">
        <v>5.733619646</v>
      </c>
      <c r="B46" s="1" t="n">
        <v>30.8982758</v>
      </c>
      <c r="C46" s="1" t="n">
        <v>7.616278548</v>
      </c>
      <c r="D46" s="1" t="n">
        <v>9.901123047</v>
      </c>
    </row>
    <row r="47" customFormat="false" ht="12.75" hidden="false" customHeight="false" outlineLevel="0" collapsed="false">
      <c r="A47" s="1" t="n">
        <v>6.256967583</v>
      </c>
      <c r="B47" s="1" t="n">
        <v>12.69642452</v>
      </c>
      <c r="C47" s="1" t="n">
        <v>4.425077656</v>
      </c>
      <c r="D47" s="1" t="n">
        <v>9.366455078</v>
      </c>
    </row>
    <row r="48" customFormat="false" ht="12.75" hidden="false" customHeight="false" outlineLevel="0" collapsed="false">
      <c r="A48" s="1" t="n">
        <v>6.872322568</v>
      </c>
      <c r="B48" s="1" t="n">
        <v>227.1414109</v>
      </c>
      <c r="C48" s="1" t="n">
        <v>11.78820795</v>
      </c>
      <c r="D48" s="1" t="n">
        <v>8.840332031</v>
      </c>
    </row>
    <row r="49" customFormat="false" ht="12.75" hidden="false" customHeight="false" outlineLevel="0" collapsed="false">
      <c r="A49" s="1" t="n">
        <v>6.61205814</v>
      </c>
      <c r="B49" s="1" t="n">
        <v>72.32647863</v>
      </c>
      <c r="C49" s="1" t="n">
        <v>0.339181848</v>
      </c>
      <c r="D49" s="1" t="n">
        <v>4.980712891</v>
      </c>
    </row>
    <row r="50" customFormat="false" ht="12.75" hidden="false" customHeight="false" outlineLevel="0" collapsed="false">
      <c r="A50" s="1" t="n">
        <v>4.104759296</v>
      </c>
      <c r="B50" s="1" t="n">
        <v>105.2016722</v>
      </c>
      <c r="C50" s="1" t="n">
        <v>26.02850708</v>
      </c>
      <c r="D50" s="1" t="n">
        <v>6.228515625</v>
      </c>
    </row>
    <row r="51" customFormat="false" ht="12.75" hidden="false" customHeight="false" outlineLevel="0" collapsed="false">
      <c r="A51" s="1" t="n">
        <v>3.182266081</v>
      </c>
      <c r="B51" s="1" t="n">
        <v>61.73050483</v>
      </c>
      <c r="C51" s="1" t="n">
        <v>3.245499544</v>
      </c>
      <c r="D51" s="1" t="n">
        <v>3.696777344</v>
      </c>
    </row>
    <row r="52" customFormat="false" ht="12.75" hidden="false" customHeight="false" outlineLevel="0" collapsed="false">
      <c r="A52" s="1" t="n">
        <v>3.924985499</v>
      </c>
      <c r="B52" s="1" t="n">
        <v>28.85604302</v>
      </c>
      <c r="C52" s="1" t="n">
        <v>10.27480947</v>
      </c>
      <c r="D52" s="1" t="n">
        <v>8.973876953</v>
      </c>
    </row>
    <row r="53" customFormat="false" ht="12.75" hidden="false" customHeight="false" outlineLevel="0" collapsed="false">
      <c r="A53" s="1" t="n">
        <v>5.49422203</v>
      </c>
      <c r="B53" s="1" t="n">
        <v>25.18798698</v>
      </c>
      <c r="C53" s="1" t="n">
        <v>31.49827939</v>
      </c>
      <c r="D53" s="1" t="n">
        <v>7.5625</v>
      </c>
    </row>
    <row r="54" customFormat="false" ht="12.75" hidden="false" customHeight="false" outlineLevel="0" collapsed="false">
      <c r="A54" s="1" t="n">
        <v>4.079196409</v>
      </c>
      <c r="B54" s="1" t="n">
        <v>100.7333643</v>
      </c>
      <c r="C54" s="1" t="n">
        <v>3.348272199</v>
      </c>
      <c r="D54" s="1" t="n">
        <v>4.224609375</v>
      </c>
    </row>
    <row r="55" customFormat="false" ht="12.75" hidden="false" customHeight="false" outlineLevel="0" collapsed="false">
      <c r="A55" s="1" t="n">
        <v>7.571315996</v>
      </c>
      <c r="B55" s="1" t="n">
        <v>41.86181624</v>
      </c>
      <c r="C55" s="1" t="n">
        <v>8.847296453</v>
      </c>
      <c r="D55" s="1" t="n">
        <v>7.049072266</v>
      </c>
    </row>
    <row r="56" customFormat="false" ht="12.75" hidden="false" customHeight="false" outlineLevel="0" collapsed="false">
      <c r="A56" s="1" t="n">
        <v>8.059614091</v>
      </c>
      <c r="B56" s="1" t="n">
        <v>11.49447774</v>
      </c>
      <c r="C56" s="1" t="n">
        <v>0.654829552</v>
      </c>
      <c r="D56" s="1" t="n">
        <v>4.365478516</v>
      </c>
    </row>
    <row r="57" customFormat="false" ht="12.75" hidden="false" customHeight="false" outlineLevel="0" collapsed="false">
      <c r="A57" s="1" t="n">
        <v>7.423684384</v>
      </c>
      <c r="B57" s="1" t="n">
        <v>58.67234644</v>
      </c>
      <c r="C57" s="1" t="n">
        <v>1.550702549</v>
      </c>
      <c r="D57" s="1" t="n">
        <v>8.559814453</v>
      </c>
    </row>
    <row r="58" customFormat="false" ht="12.75" hidden="false" customHeight="false" outlineLevel="0" collapsed="false">
      <c r="A58" s="1" t="n">
        <v>6.498357143</v>
      </c>
      <c r="B58" s="1" t="n">
        <v>54.81576452</v>
      </c>
      <c r="C58" s="1" t="n">
        <v>8.294374324</v>
      </c>
      <c r="D58" s="1" t="n">
        <v>4.980712891</v>
      </c>
    </row>
    <row r="59" customFormat="false" ht="12.75" hidden="false" customHeight="false" outlineLevel="0" collapsed="false">
      <c r="A59" s="1" t="n">
        <v>8.346060399</v>
      </c>
      <c r="B59" s="1" t="n">
        <v>44.12223861</v>
      </c>
      <c r="C59" s="1" t="n">
        <v>4.24445129</v>
      </c>
      <c r="D59" s="1" t="n">
        <v>7.96484375</v>
      </c>
    </row>
    <row r="60" customFormat="false" ht="12.75" hidden="false" customHeight="false" outlineLevel="0" collapsed="false">
      <c r="A60" s="1" t="n">
        <v>6.614142724</v>
      </c>
      <c r="B60" s="1" t="n">
        <v>156.3187617</v>
      </c>
      <c r="C60" s="1" t="n">
        <v>4.019522914</v>
      </c>
      <c r="D60" s="1" t="n">
        <v>6.499023438</v>
      </c>
    </row>
    <row r="61" customFormat="false" ht="12.75" hidden="false" customHeight="false" outlineLevel="0" collapsed="false">
      <c r="A61" s="1" t="n">
        <v>5.94139551</v>
      </c>
      <c r="B61" s="1" t="n">
        <v>165.3311183</v>
      </c>
      <c r="C61" s="1" t="n">
        <v>25.88993279</v>
      </c>
      <c r="D61" s="1" t="n">
        <v>3.151123047</v>
      </c>
    </row>
    <row r="62" customFormat="false" ht="12.75" hidden="false" customHeight="false" outlineLevel="0" collapsed="false">
      <c r="A62" s="1" t="n">
        <v>6.950916346</v>
      </c>
      <c r="B62" s="1" t="n">
        <v>212.5212396</v>
      </c>
      <c r="C62" s="1" t="n">
        <v>11.78298602</v>
      </c>
      <c r="D62" s="1" t="n">
        <v>9.001953125</v>
      </c>
    </row>
    <row r="63" customFormat="false" ht="12.75" hidden="false" customHeight="false" outlineLevel="0" collapsed="false">
      <c r="A63" s="1" t="n">
        <v>7.933703414</v>
      </c>
      <c r="B63" s="1" t="n">
        <v>68.44057083</v>
      </c>
      <c r="C63" s="1" t="n">
        <v>12.10738935</v>
      </c>
      <c r="D63" s="1" t="n">
        <v>9.153076172</v>
      </c>
    </row>
    <row r="64" customFormat="false" ht="12.75" hidden="false" customHeight="false" outlineLevel="0" collapsed="false">
      <c r="A64" s="1" t="n">
        <v>7.500430738</v>
      </c>
      <c r="B64" s="1" t="n">
        <v>94.22719388</v>
      </c>
      <c r="C64" s="1" t="n">
        <v>13.67042827</v>
      </c>
      <c r="D64" s="1" t="n">
        <v>6.319580078</v>
      </c>
    </row>
    <row r="65" customFormat="false" ht="12.75" hidden="false" customHeight="false" outlineLevel="0" collapsed="false">
      <c r="A65" s="1" t="n">
        <v>8.275092204</v>
      </c>
      <c r="B65" s="1" t="n">
        <v>83.82822211</v>
      </c>
      <c r="C65" s="1" t="n">
        <v>5.312137956</v>
      </c>
      <c r="D65" s="1" t="n">
        <v>5.391357422</v>
      </c>
    </row>
    <row r="66" customFormat="false" ht="12.75" hidden="false" customHeight="false" outlineLevel="0" collapsed="false">
      <c r="A66" s="1" t="n">
        <v>8.275968984</v>
      </c>
      <c r="B66" s="1" t="n">
        <v>144.6334169</v>
      </c>
      <c r="C66" s="1" t="n">
        <v>1.924654565</v>
      </c>
      <c r="D66" s="1" t="n">
        <v>9.054199219</v>
      </c>
    </row>
    <row r="67" customFormat="false" ht="12.75" hidden="false" customHeight="false" outlineLevel="0" collapsed="false">
      <c r="A67" s="1" t="n">
        <v>3.920525204</v>
      </c>
      <c r="B67" s="1" t="n">
        <v>33.66265921</v>
      </c>
      <c r="C67" s="1" t="n">
        <v>17.27812115</v>
      </c>
      <c r="D67" s="1" t="n">
        <v>2.863769531</v>
      </c>
    </row>
    <row r="68" customFormat="false" ht="12.75" hidden="false" customHeight="false" outlineLevel="0" collapsed="false">
      <c r="A68" s="1" t="n">
        <v>7.588664759</v>
      </c>
      <c r="B68" s="1" t="n">
        <v>19.73893815</v>
      </c>
      <c r="C68" s="1" t="n">
        <v>0.607636469</v>
      </c>
      <c r="D68" s="1" t="n">
        <v>9.555908203</v>
      </c>
    </row>
    <row r="69" customFormat="false" ht="12.75" hidden="false" customHeight="false" outlineLevel="0" collapsed="false">
      <c r="A69" s="1" t="n">
        <v>4.613520738</v>
      </c>
      <c r="B69" s="1" t="n">
        <v>126.1326472</v>
      </c>
      <c r="C69" s="1" t="n">
        <v>10.89548155</v>
      </c>
      <c r="D69" s="1" t="n">
        <v>6.843261719</v>
      </c>
    </row>
    <row r="70" customFormat="false" ht="12.75" hidden="false" customHeight="false" outlineLevel="0" collapsed="false">
      <c r="A70" s="1" t="n">
        <v>5.781552225</v>
      </c>
      <c r="B70" s="1" t="n">
        <v>24.08602528</v>
      </c>
      <c r="C70" s="1" t="n">
        <v>4.516499914</v>
      </c>
      <c r="D70" s="1" t="n">
        <v>6.151855469</v>
      </c>
    </row>
    <row r="71" customFormat="false" ht="12.75" hidden="false" customHeight="false" outlineLevel="0" collapsed="false">
      <c r="A71" s="1" t="n">
        <v>5.734545751</v>
      </c>
      <c r="B71" s="1" t="n">
        <v>175.3284922</v>
      </c>
      <c r="C71" s="1" t="n">
        <v>7.962296202</v>
      </c>
      <c r="D71" s="1" t="n">
        <v>4.715576172</v>
      </c>
    </row>
    <row r="72" customFormat="false" ht="12.75" hidden="false" customHeight="false" outlineLevel="0" collapsed="false">
      <c r="A72" s="1" t="n">
        <v>5.782013942</v>
      </c>
      <c r="B72" s="1" t="n">
        <v>28.11823218</v>
      </c>
      <c r="C72" s="1" t="n">
        <v>10.22025446</v>
      </c>
      <c r="D72" s="1" t="n">
        <v>2.059082031</v>
      </c>
    </row>
    <row r="73" customFormat="false" ht="12.75" hidden="false" customHeight="false" outlineLevel="0" collapsed="false">
      <c r="A73" s="1" t="n">
        <v>9.59719318</v>
      </c>
      <c r="B73" s="1" t="n">
        <v>127.4047284</v>
      </c>
      <c r="C73" s="1" t="n">
        <v>2.304622257</v>
      </c>
      <c r="D73" s="1" t="n">
        <v>2.036621094</v>
      </c>
    </row>
    <row r="74" customFormat="false" ht="12.75" hidden="false" customHeight="false" outlineLevel="0" collapsed="false">
      <c r="A74" s="1" t="n">
        <v>7.074588299</v>
      </c>
      <c r="B74" s="1" t="n">
        <v>128.8715599</v>
      </c>
      <c r="C74" s="1" t="n">
        <v>0.4571684</v>
      </c>
      <c r="D74" s="1" t="n">
        <v>7.435058594</v>
      </c>
    </row>
    <row r="75" customFormat="false" ht="12.75" hidden="false" customHeight="false" outlineLevel="0" collapsed="false">
      <c r="A75" s="1" t="n">
        <v>7.670327578</v>
      </c>
      <c r="B75" s="1" t="n">
        <v>17.53766872</v>
      </c>
      <c r="C75" s="1" t="n">
        <v>4.873230825</v>
      </c>
      <c r="D75" s="1" t="n">
        <v>7.725585938</v>
      </c>
    </row>
    <row r="76" customFormat="false" ht="12.75" hidden="false" customHeight="false" outlineLevel="0" collapsed="false">
      <c r="A76" s="1" t="n">
        <v>7.758475175</v>
      </c>
      <c r="B76" s="1" t="n">
        <v>14.99365447</v>
      </c>
      <c r="C76" s="1" t="n">
        <v>0.25414772</v>
      </c>
      <c r="D76" s="1" t="n">
        <v>5.907226563</v>
      </c>
    </row>
    <row r="77" customFormat="false" ht="12.75" hidden="false" customHeight="false" outlineLevel="0" collapsed="false">
      <c r="A77" s="1" t="n">
        <v>3.392517258</v>
      </c>
      <c r="B77" s="1" t="n">
        <v>25.85275896</v>
      </c>
      <c r="C77" s="1" t="n">
        <v>6.227581342</v>
      </c>
      <c r="D77" s="1" t="n">
        <v>8.507080078</v>
      </c>
    </row>
    <row r="78" customFormat="false" ht="12.75" hidden="false" customHeight="false" outlineLevel="0" collapsed="false">
      <c r="A78" s="1" t="n">
        <v>3.793402579</v>
      </c>
      <c r="B78" s="1" t="n">
        <v>35.21534311</v>
      </c>
      <c r="C78" s="1" t="n">
        <v>5.695139492</v>
      </c>
      <c r="D78" s="1" t="n">
        <v>8.688476563</v>
      </c>
    </row>
    <row r="79" customFormat="false" ht="12.75" hidden="false" customHeight="false" outlineLevel="0" collapsed="false">
      <c r="A79" s="1" t="n">
        <v>7.613749056</v>
      </c>
      <c r="B79" s="1" t="n">
        <v>128.4027451</v>
      </c>
      <c r="C79" s="1" t="n">
        <v>1.065797153</v>
      </c>
      <c r="D79" s="1" t="n">
        <v>2.293945313</v>
      </c>
    </row>
    <row r="80" customFormat="false" ht="12.75" hidden="false" customHeight="false" outlineLevel="0" collapsed="false">
      <c r="A80" s="1" t="n">
        <v>6.652427373</v>
      </c>
      <c r="B80" s="1" t="n">
        <v>75.33469538</v>
      </c>
      <c r="C80" s="1" t="n">
        <v>6.097686215</v>
      </c>
      <c r="D80" s="1" t="n">
        <v>7.026123047</v>
      </c>
    </row>
    <row r="81" customFormat="false" ht="12.75" hidden="false" customHeight="false" outlineLevel="0" collapsed="false">
      <c r="A81" s="1" t="n">
        <v>5.913379215</v>
      </c>
      <c r="B81" s="1" t="n">
        <v>143.1895842</v>
      </c>
      <c r="C81" s="1" t="n">
        <v>1.987567369</v>
      </c>
      <c r="D81" s="1" t="n">
        <v>5.162353516</v>
      </c>
    </row>
    <row r="82" customFormat="false" ht="12.75" hidden="false" customHeight="false" outlineLevel="0" collapsed="false">
      <c r="A82" s="1" t="n">
        <v>0.909841446</v>
      </c>
      <c r="B82" s="1" t="n">
        <v>198.9549793</v>
      </c>
      <c r="C82" s="1" t="n">
        <v>2.722383046</v>
      </c>
      <c r="D82" s="1" t="n">
        <v>8.250732422</v>
      </c>
    </row>
    <row r="83" customFormat="false" ht="12.75" hidden="false" customHeight="false" outlineLevel="0" collapsed="false">
      <c r="A83" s="1" t="n">
        <v>4.896844799</v>
      </c>
      <c r="B83" s="1" t="n">
        <v>55.85289362</v>
      </c>
      <c r="C83" s="1" t="n">
        <v>3.23010888</v>
      </c>
      <c r="D83" s="1" t="n">
        <v>3.888183594</v>
      </c>
    </row>
    <row r="84" customFormat="false" ht="12.75" hidden="false" customHeight="false" outlineLevel="0" collapsed="false">
      <c r="A84" s="1" t="n">
        <v>8.833088554</v>
      </c>
      <c r="B84" s="1" t="n">
        <v>12.6090454</v>
      </c>
      <c r="C84" s="1" t="n">
        <v>0.66545843</v>
      </c>
      <c r="D84" s="1" t="n">
        <v>3.07421875</v>
      </c>
    </row>
    <row r="85" customFormat="false" ht="12.75" hidden="false" customHeight="false" outlineLevel="0" collapsed="false">
      <c r="A85" s="1" t="n">
        <v>5.681815515</v>
      </c>
      <c r="B85" s="1" t="n">
        <v>136.8503124</v>
      </c>
      <c r="C85" s="1" t="n">
        <v>0.121148981</v>
      </c>
      <c r="D85" s="1" t="n">
        <v>4.726074219</v>
      </c>
    </row>
    <row r="86" customFormat="false" ht="12.75" hidden="false" customHeight="false" outlineLevel="0" collapsed="false">
      <c r="A86" s="1" t="n">
        <v>6.592367292</v>
      </c>
      <c r="B86" s="1" t="n">
        <v>61.95935851</v>
      </c>
      <c r="C86" s="1" t="n">
        <v>1.332318856</v>
      </c>
      <c r="D86" s="1" t="n">
        <v>7.063720703</v>
      </c>
    </row>
    <row r="87" customFormat="false" ht="12.75" hidden="false" customHeight="false" outlineLevel="0" collapsed="false">
      <c r="A87" s="1" t="n">
        <v>5.364169721</v>
      </c>
      <c r="B87" s="1" t="n">
        <v>119.7552057</v>
      </c>
      <c r="C87" s="1" t="n">
        <v>11.22632865</v>
      </c>
      <c r="D87" s="1" t="n">
        <v>2.185058594</v>
      </c>
    </row>
    <row r="88" customFormat="false" ht="12.75" hidden="false" customHeight="false" outlineLevel="0" collapsed="false">
      <c r="A88" s="1" t="n">
        <v>4.41866549</v>
      </c>
      <c r="B88" s="1" t="n">
        <v>197.3201595</v>
      </c>
      <c r="C88" s="1" t="n">
        <v>5.599865872</v>
      </c>
      <c r="D88" s="1" t="n">
        <v>8.344482422</v>
      </c>
    </row>
    <row r="89" customFormat="false" ht="12.75" hidden="false" customHeight="false" outlineLevel="0" collapsed="false">
      <c r="A89" s="1" t="n">
        <v>7.502458657</v>
      </c>
      <c r="B89" s="1" t="n">
        <v>163.2333284</v>
      </c>
      <c r="C89" s="1" t="n">
        <v>7.438444956</v>
      </c>
      <c r="D89" s="1" t="n">
        <v>8.010986328</v>
      </c>
    </row>
    <row r="90" customFormat="false" ht="12.75" hidden="false" customHeight="false" outlineLevel="0" collapsed="false">
      <c r="A90" s="1" t="n">
        <v>6.117719108</v>
      </c>
      <c r="B90" s="1" t="n">
        <v>131.5599701</v>
      </c>
      <c r="C90" s="1" t="n">
        <v>0.868105894</v>
      </c>
      <c r="D90" s="1" t="n">
        <v>9.614013672</v>
      </c>
    </row>
    <row r="91" customFormat="false" ht="12.75" hidden="false" customHeight="false" outlineLevel="0" collapsed="false">
      <c r="A91" s="1" t="n">
        <v>5.447639598</v>
      </c>
      <c r="B91" s="1" t="n">
        <v>27.81318672</v>
      </c>
      <c r="C91" s="1" t="n">
        <v>17.55506772</v>
      </c>
      <c r="D91" s="1" t="n">
        <v>5.412109375</v>
      </c>
    </row>
    <row r="92" customFormat="false" ht="12.75" hidden="false" customHeight="false" outlineLevel="0" collapsed="false">
      <c r="A92" s="1" t="n">
        <v>9.491302401</v>
      </c>
      <c r="B92" s="1" t="n">
        <v>67.21350908</v>
      </c>
      <c r="C92" s="1" t="n">
        <v>0.252810673</v>
      </c>
      <c r="D92" s="1" t="n">
        <v>8.430908203</v>
      </c>
    </row>
    <row r="93" customFormat="false" ht="12.75" hidden="false" customHeight="false" outlineLevel="0" collapsed="false">
      <c r="A93" s="1" t="n">
        <v>5.488059036</v>
      </c>
      <c r="B93" s="1" t="n">
        <v>16.06744928</v>
      </c>
      <c r="C93" s="1" t="n">
        <v>2.478096771</v>
      </c>
      <c r="D93" s="1" t="n">
        <v>7.768798828</v>
      </c>
    </row>
    <row r="94" customFormat="false" ht="12.75" hidden="false" customHeight="false" outlineLevel="0" collapsed="false">
      <c r="A94" s="1" t="n">
        <v>4.661182789</v>
      </c>
      <c r="B94" s="1" t="n">
        <v>3.047632626</v>
      </c>
      <c r="C94" s="1" t="n">
        <v>1.015706118</v>
      </c>
      <c r="D94" s="1" t="n">
        <v>4.512207031</v>
      </c>
    </row>
    <row r="95" customFormat="false" ht="12.75" hidden="false" customHeight="false" outlineLevel="0" collapsed="false">
      <c r="A95" s="1" t="n">
        <v>6.631165248</v>
      </c>
      <c r="B95" s="1" t="n">
        <v>32.05842864</v>
      </c>
      <c r="C95" s="1" t="n">
        <v>4.8431927</v>
      </c>
      <c r="D95" s="1" t="n">
        <v>5.644042969</v>
      </c>
    </row>
    <row r="96" customFormat="false" ht="12.75" hidden="false" customHeight="false" outlineLevel="0" collapsed="false">
      <c r="A96" s="1" t="n">
        <v>9.229884148</v>
      </c>
      <c r="B96" s="1" t="n">
        <v>8.128169521</v>
      </c>
      <c r="C96" s="1" t="n">
        <v>2.587571532</v>
      </c>
      <c r="D96" s="1" t="n">
        <v>5.411621094</v>
      </c>
    </row>
    <row r="97" customFormat="false" ht="12.75" hidden="false" customHeight="false" outlineLevel="0" collapsed="false">
      <c r="A97" s="1" t="n">
        <v>4.100200105</v>
      </c>
      <c r="B97" s="1" t="n">
        <v>223.8868351</v>
      </c>
      <c r="C97" s="1" t="n">
        <v>0.225561718</v>
      </c>
      <c r="D97" s="1" t="n">
        <v>5.869140625</v>
      </c>
    </row>
    <row r="98" customFormat="false" ht="12.75" hidden="false" customHeight="false" outlineLevel="0" collapsed="false">
      <c r="A98" s="1" t="n">
        <v>6.534105083</v>
      </c>
      <c r="B98" s="1" t="n">
        <v>31.66675769</v>
      </c>
      <c r="C98" s="1" t="n">
        <v>10.29412334</v>
      </c>
      <c r="D98" s="1" t="n">
        <v>3.466796875</v>
      </c>
    </row>
    <row r="99" customFormat="false" ht="12.75" hidden="false" customHeight="false" outlineLevel="0" collapsed="false">
      <c r="A99" s="1" t="n">
        <v>6.181084158</v>
      </c>
      <c r="B99" s="1" t="n">
        <v>30.46045976</v>
      </c>
      <c r="C99" s="1" t="n">
        <v>0.96559964</v>
      </c>
      <c r="D99" s="1" t="n">
        <v>6.801025391</v>
      </c>
    </row>
    <row r="100" customFormat="false" ht="12.75" hidden="false" customHeight="false" outlineLevel="0" collapsed="false">
      <c r="A100" s="1" t="n">
        <v>2.50658944</v>
      </c>
      <c r="B100" s="1" t="n">
        <v>10.86275189</v>
      </c>
      <c r="C100" s="1" t="n">
        <v>9.44666047</v>
      </c>
      <c r="D100" s="1" t="n">
        <v>2.297119141</v>
      </c>
    </row>
    <row r="101" customFormat="false" ht="12.75" hidden="false" customHeight="false" outlineLevel="0" collapsed="false">
      <c r="A101" s="1" t="n">
        <v>4.707342292</v>
      </c>
      <c r="B101" s="1" t="n">
        <v>56.95804989</v>
      </c>
      <c r="C101" s="1" t="n">
        <v>0.882724804</v>
      </c>
      <c r="D101" s="1" t="n">
        <v>3.556640625</v>
      </c>
    </row>
    <row r="102" customFormat="false" ht="12.75" hidden="false" customHeight="false" outlineLevel="0" collapsed="false">
      <c r="A102" s="1" t="n">
        <v>4.07263482</v>
      </c>
      <c r="B102" s="1" t="n">
        <v>18.60265406</v>
      </c>
      <c r="C102" s="1" t="n">
        <v>5.932526729</v>
      </c>
      <c r="D102" s="1" t="n">
        <v>5.39453125</v>
      </c>
    </row>
    <row r="103" customFormat="false" ht="12.75" hidden="false" customHeight="false" outlineLevel="0" collapsed="false">
      <c r="A103" s="1" t="n">
        <v>2.678879076</v>
      </c>
      <c r="B103" s="1" t="n">
        <v>89.86250869</v>
      </c>
      <c r="C103" s="1" t="n">
        <v>3.29856928</v>
      </c>
      <c r="D103" s="1" t="n">
        <v>5.102294922</v>
      </c>
    </row>
    <row r="104" customFormat="false" ht="12.75" hidden="false" customHeight="false" outlineLevel="0" collapsed="false">
      <c r="A104" s="1" t="n">
        <v>3.296483331</v>
      </c>
      <c r="B104" s="1" t="n">
        <v>90.74846285</v>
      </c>
      <c r="C104" s="1" t="n">
        <v>3.065197888</v>
      </c>
      <c r="D104" s="1" t="n">
        <v>3.493652344</v>
      </c>
    </row>
    <row r="105" customFormat="false" ht="12.75" hidden="false" customHeight="false" outlineLevel="0" collapsed="false">
      <c r="A105" s="1" t="n">
        <v>7.121370274</v>
      </c>
      <c r="B105" s="1" t="n">
        <v>31.82991883</v>
      </c>
      <c r="C105" s="1" t="n">
        <v>11.02978154</v>
      </c>
      <c r="D105" s="1" t="n">
        <v>8.535644531</v>
      </c>
    </row>
    <row r="106" customFormat="false" ht="12.75" hidden="false" customHeight="false" outlineLevel="0" collapsed="false">
      <c r="A106" s="1" t="n">
        <v>3.231355247</v>
      </c>
      <c r="B106" s="1" t="n">
        <v>23.82616666</v>
      </c>
      <c r="C106" s="1" t="n">
        <v>5.764608944</v>
      </c>
      <c r="D106" s="1" t="n">
        <v>4.424316406</v>
      </c>
    </row>
    <row r="107" customFormat="false" ht="12.75" hidden="false" customHeight="false" outlineLevel="0" collapsed="false">
      <c r="A107" s="1" t="n">
        <v>7.899559692</v>
      </c>
      <c r="B107" s="1" t="n">
        <v>30.90939429</v>
      </c>
      <c r="C107" s="1" t="n">
        <v>19.4790375</v>
      </c>
      <c r="D107" s="1" t="n">
        <v>7.719482422</v>
      </c>
    </row>
    <row r="108" customFormat="false" ht="12.75" hidden="false" customHeight="false" outlineLevel="0" collapsed="false">
      <c r="A108" s="1" t="n">
        <v>5.234826933</v>
      </c>
      <c r="B108" s="1" t="n">
        <v>103.3819819</v>
      </c>
      <c r="C108" s="1" t="n">
        <v>2.406025484</v>
      </c>
      <c r="D108" s="1" t="n">
        <v>8.033447266</v>
      </c>
    </row>
    <row r="109" customFormat="false" ht="12.75" hidden="false" customHeight="false" outlineLevel="0" collapsed="false">
      <c r="A109" s="1" t="n">
        <v>5.817533211</v>
      </c>
      <c r="B109" s="1" t="n">
        <v>2.906618195</v>
      </c>
      <c r="C109" s="1" t="n">
        <v>5.809765282</v>
      </c>
      <c r="D109" s="1" t="n">
        <v>2.633300781</v>
      </c>
    </row>
    <row r="110" customFormat="false" ht="12.75" hidden="false" customHeight="false" outlineLevel="0" collapsed="false">
      <c r="A110" s="1" t="n">
        <v>7.149229859</v>
      </c>
      <c r="B110" s="1" t="n">
        <v>33.80754569</v>
      </c>
      <c r="C110" s="1" t="n">
        <v>1.039828283</v>
      </c>
      <c r="D110" s="1" t="n">
        <v>4.540527344</v>
      </c>
    </row>
    <row r="111" customFormat="false" ht="12.75" hidden="false" customHeight="false" outlineLevel="0" collapsed="false">
      <c r="A111" s="1" t="n">
        <v>2.916282387</v>
      </c>
      <c r="B111" s="1" t="n">
        <v>73.02143344</v>
      </c>
      <c r="C111" s="1" t="n">
        <v>2.820021775</v>
      </c>
      <c r="D111" s="1" t="n">
        <v>3.38671875</v>
      </c>
    </row>
    <row r="112" customFormat="false" ht="12.75" hidden="false" customHeight="false" outlineLevel="0" collapsed="false">
      <c r="A112" s="1" t="n">
        <v>4.899159736</v>
      </c>
      <c r="B112" s="1" t="n">
        <v>31.9257442</v>
      </c>
      <c r="C112" s="1" t="n">
        <v>2.532863744</v>
      </c>
      <c r="D112" s="1" t="n">
        <v>8.318603516</v>
      </c>
    </row>
    <row r="113" customFormat="false" ht="12.75" hidden="false" customHeight="false" outlineLevel="0" collapsed="false">
      <c r="A113" s="1" t="n">
        <v>5.896530987</v>
      </c>
      <c r="B113" s="1" t="n">
        <v>54.7864198</v>
      </c>
      <c r="C113" s="1" t="n">
        <v>15.48474435</v>
      </c>
      <c r="D113" s="1" t="n">
        <v>9.791015625</v>
      </c>
    </row>
    <row r="114" customFormat="false" ht="12.75" hidden="false" customHeight="false" outlineLevel="0" collapsed="false">
      <c r="A114" s="1" t="n">
        <v>4.872537381</v>
      </c>
      <c r="B114" s="1" t="n">
        <v>74.79706956</v>
      </c>
      <c r="C114" s="1" t="n">
        <v>3.224778473</v>
      </c>
      <c r="D114" s="1" t="n">
        <v>7.617431641</v>
      </c>
    </row>
    <row r="115" customFormat="false" ht="12.75" hidden="false" customHeight="false" outlineLevel="0" collapsed="false">
      <c r="A115" s="1" t="n">
        <v>6.836453775</v>
      </c>
      <c r="B115" s="1" t="n">
        <v>296.5945985</v>
      </c>
      <c r="C115" s="1" t="n">
        <v>8.031027067</v>
      </c>
      <c r="D115" s="1" t="n">
        <v>2.711669922</v>
      </c>
    </row>
    <row r="116" customFormat="false" ht="12.75" hidden="false" customHeight="false" outlineLevel="0" collapsed="false">
      <c r="A116" s="1" t="n">
        <v>3.000405967</v>
      </c>
      <c r="B116" s="1" t="n">
        <v>113.3629391</v>
      </c>
      <c r="C116" s="1" t="n">
        <v>0.746402966</v>
      </c>
      <c r="D116" s="1" t="n">
        <v>3.133544922</v>
      </c>
    </row>
    <row r="117" customFormat="false" ht="12.75" hidden="false" customHeight="false" outlineLevel="0" collapsed="false">
      <c r="A117" s="1" t="n">
        <v>4.849506729</v>
      </c>
      <c r="B117" s="1" t="n">
        <v>36.74963607</v>
      </c>
      <c r="C117" s="1" t="n">
        <v>2.13549991</v>
      </c>
      <c r="D117" s="1" t="n">
        <v>8.133300781</v>
      </c>
    </row>
    <row r="118" customFormat="false" ht="12.75" hidden="false" customHeight="false" outlineLevel="0" collapsed="false">
      <c r="A118" s="1" t="n">
        <v>2.77124261</v>
      </c>
      <c r="B118" s="1" t="n">
        <v>50.52314875</v>
      </c>
      <c r="C118" s="1" t="n">
        <v>3.443727291</v>
      </c>
      <c r="D118" s="1" t="n">
        <v>9.593994141</v>
      </c>
    </row>
    <row r="119" customFormat="false" ht="12.75" hidden="false" customHeight="false" outlineLevel="0" collapsed="false">
      <c r="A119" s="1" t="n">
        <v>5.542730549</v>
      </c>
      <c r="B119" s="1" t="n">
        <v>13.24558537</v>
      </c>
      <c r="C119" s="1" t="n">
        <v>6.478310525</v>
      </c>
      <c r="D119" s="1" t="n">
        <v>5.939208984</v>
      </c>
    </row>
    <row r="120" customFormat="false" ht="12.75" hidden="false" customHeight="false" outlineLevel="0" collapsed="false">
      <c r="A120" s="1" t="n">
        <v>6.387180874</v>
      </c>
      <c r="B120" s="1" t="n">
        <v>10.4226112</v>
      </c>
      <c r="C120" s="1" t="n">
        <v>5.594746219</v>
      </c>
      <c r="D120" s="1" t="n">
        <v>5.669677734</v>
      </c>
    </row>
    <row r="121" customFormat="false" ht="12.75" hidden="false" customHeight="false" outlineLevel="0" collapsed="false">
      <c r="A121" s="1" t="n">
        <v>6.309355925</v>
      </c>
      <c r="B121" s="1" t="n">
        <v>171.9311298</v>
      </c>
      <c r="C121" s="1" t="n">
        <v>4.27648315</v>
      </c>
      <c r="D121" s="1" t="n">
        <v>9.865966797</v>
      </c>
    </row>
    <row r="122" customFormat="false" ht="12.75" hidden="false" customHeight="false" outlineLevel="0" collapsed="false">
      <c r="A122" s="1" t="n">
        <v>4.158955121</v>
      </c>
      <c r="B122" s="1" t="n">
        <v>17.19460159</v>
      </c>
      <c r="C122" s="1" t="n">
        <v>2.641645081</v>
      </c>
      <c r="D122" s="1" t="n">
        <v>3.538574219</v>
      </c>
    </row>
    <row r="123" customFormat="false" ht="12.75" hidden="false" customHeight="false" outlineLevel="0" collapsed="false">
      <c r="A123" s="1" t="n">
        <v>9.57203188</v>
      </c>
      <c r="B123" s="1" t="n">
        <v>156.8613118</v>
      </c>
      <c r="C123" s="1" t="n">
        <v>11.55760741</v>
      </c>
      <c r="D123" s="1" t="n">
        <v>7.920654297</v>
      </c>
    </row>
    <row r="124" customFormat="false" ht="12.75" hidden="false" customHeight="false" outlineLevel="0" collapsed="false">
      <c r="A124" s="1" t="n">
        <v>5.46478501</v>
      </c>
      <c r="B124" s="1" t="n">
        <v>33.54120299</v>
      </c>
      <c r="C124" s="1" t="n">
        <v>1.32934737</v>
      </c>
      <c r="D124" s="1" t="n">
        <v>7.319091797</v>
      </c>
    </row>
    <row r="125" customFormat="false" ht="12.75" hidden="false" customHeight="false" outlineLevel="0" collapsed="false">
      <c r="A125" s="1" t="n">
        <v>3.262526274</v>
      </c>
      <c r="B125" s="1" t="n">
        <v>10.77993895</v>
      </c>
      <c r="C125" s="1" t="n">
        <v>8.381087407</v>
      </c>
      <c r="D125" s="1" t="n">
        <v>4.750732422</v>
      </c>
    </row>
    <row r="126" customFormat="false" ht="12.75" hidden="false" customHeight="false" outlineLevel="0" collapsed="false">
      <c r="A126" s="1" t="n">
        <v>7.88853979</v>
      </c>
      <c r="B126" s="1" t="n">
        <v>312.7175139</v>
      </c>
      <c r="C126" s="1" t="n">
        <v>6.533545573</v>
      </c>
      <c r="D126" s="1" t="n">
        <v>8.355957031</v>
      </c>
    </row>
    <row r="127" customFormat="false" ht="12.75" hidden="false" customHeight="false" outlineLevel="0" collapsed="false">
      <c r="A127" s="1" t="n">
        <v>4.528602551</v>
      </c>
      <c r="B127" s="1" t="n">
        <v>18.35353256</v>
      </c>
      <c r="C127" s="1" t="n">
        <v>4.468493464</v>
      </c>
      <c r="D127" s="1" t="n">
        <v>2.033691406</v>
      </c>
    </row>
    <row r="128" customFormat="false" ht="12.75" hidden="false" customHeight="false" outlineLevel="0" collapsed="false">
      <c r="A128" s="1" t="n">
        <v>5.70673693</v>
      </c>
      <c r="B128" s="1" t="n">
        <v>25.09446396</v>
      </c>
      <c r="C128" s="1" t="n">
        <v>11.23346868</v>
      </c>
      <c r="D128" s="1" t="n">
        <v>5.980224609</v>
      </c>
    </row>
    <row r="129" customFormat="false" ht="12.75" hidden="false" customHeight="false" outlineLevel="0" collapsed="false">
      <c r="A129" s="1" t="n">
        <v>6.753498786</v>
      </c>
      <c r="B129" s="1" t="n">
        <v>117.7769197</v>
      </c>
      <c r="C129" s="1" t="n">
        <v>4.995752098</v>
      </c>
      <c r="D129" s="1" t="n">
        <v>2.91015625</v>
      </c>
    </row>
    <row r="130" customFormat="false" ht="12.75" hidden="false" customHeight="false" outlineLevel="0" collapsed="false">
      <c r="A130" s="1" t="n">
        <v>6.60404668</v>
      </c>
      <c r="B130" s="1" t="n">
        <v>19.51595537</v>
      </c>
      <c r="C130" s="1" t="n">
        <v>0.087983255</v>
      </c>
      <c r="D130" s="1" t="n">
        <v>9.883300781</v>
      </c>
    </row>
    <row r="131" customFormat="false" ht="12.75" hidden="false" customHeight="false" outlineLevel="0" collapsed="false">
      <c r="A131" s="1" t="n">
        <v>2.963626154</v>
      </c>
      <c r="B131" s="1" t="n">
        <v>220.9667631</v>
      </c>
      <c r="C131" s="1" t="n">
        <v>3.463262798</v>
      </c>
      <c r="D131" s="1" t="n">
        <v>4.806884766</v>
      </c>
    </row>
    <row r="132" customFormat="false" ht="12.75" hidden="false" customHeight="false" outlineLevel="0" collapsed="false">
      <c r="A132" s="1" t="n">
        <v>7.287006953</v>
      </c>
      <c r="B132" s="1" t="n">
        <v>180.1855867</v>
      </c>
      <c r="C132" s="1" t="n">
        <v>15.08256813</v>
      </c>
      <c r="D132" s="1" t="n">
        <v>3.6328125</v>
      </c>
    </row>
    <row r="133" customFormat="false" ht="12.75" hidden="false" customHeight="false" outlineLevel="0" collapsed="false">
      <c r="A133" s="1" t="n">
        <v>4.620127812</v>
      </c>
      <c r="B133" s="1" t="n">
        <v>169.6284387</v>
      </c>
      <c r="C133" s="1" t="n">
        <v>4.306809881</v>
      </c>
      <c r="D133" s="1" t="n">
        <v>8.708007813</v>
      </c>
    </row>
    <row r="134" customFormat="false" ht="12.75" hidden="false" customHeight="false" outlineLevel="0" collapsed="false">
      <c r="A134" s="1" t="n">
        <v>1.676556957</v>
      </c>
      <c r="B134" s="1" t="n">
        <v>56.34658645</v>
      </c>
      <c r="C134" s="1" t="n">
        <v>4.835809094</v>
      </c>
      <c r="D134" s="1" t="n">
        <v>9.127929688</v>
      </c>
    </row>
    <row r="135" customFormat="false" ht="12.75" hidden="false" customHeight="false" outlineLevel="0" collapsed="false">
      <c r="A135" s="1" t="n">
        <v>7.285878035</v>
      </c>
      <c r="B135" s="1" t="n">
        <v>23.61811555</v>
      </c>
      <c r="C135" s="1" t="n">
        <v>0.030472759</v>
      </c>
      <c r="D135" s="1" t="n">
        <v>6.996582031</v>
      </c>
    </row>
    <row r="136" customFormat="false" ht="12.75" hidden="false" customHeight="false" outlineLevel="0" collapsed="false">
      <c r="A136" s="1" t="n">
        <v>3.286147768</v>
      </c>
      <c r="B136" s="1" t="n">
        <v>51.15868827</v>
      </c>
      <c r="C136" s="1" t="n">
        <v>26.58636582</v>
      </c>
      <c r="D136" s="1" t="n">
        <v>9.926025391</v>
      </c>
    </row>
    <row r="137" customFormat="false" ht="12.75" hidden="false" customHeight="false" outlineLevel="0" collapsed="false">
      <c r="A137" s="1" t="n">
        <v>4.565255813</v>
      </c>
      <c r="B137" s="1" t="n">
        <v>48.46134504</v>
      </c>
      <c r="C137" s="1" t="n">
        <v>1.749085655</v>
      </c>
      <c r="D137" s="1" t="n">
        <v>9.460693359</v>
      </c>
    </row>
    <row r="138" customFormat="false" ht="12.75" hidden="false" customHeight="false" outlineLevel="0" collapsed="false">
      <c r="A138" s="1" t="n">
        <v>7.335756143</v>
      </c>
      <c r="B138" s="1" t="n">
        <v>60.64694776</v>
      </c>
      <c r="C138" s="1" t="n">
        <v>1.421458482</v>
      </c>
      <c r="D138" s="1" t="n">
        <v>8.395263672</v>
      </c>
    </row>
    <row r="139" customFormat="false" ht="12.75" hidden="false" customHeight="false" outlineLevel="0" collapsed="false">
      <c r="A139" s="1" t="n">
        <v>4.329672422</v>
      </c>
      <c r="B139" s="1" t="n">
        <v>66.0489246</v>
      </c>
      <c r="C139" s="1" t="n">
        <v>1.53507384</v>
      </c>
      <c r="D139" s="1" t="n">
        <v>8.8671875</v>
      </c>
    </row>
    <row r="140" customFormat="false" ht="12.75" hidden="false" customHeight="false" outlineLevel="0" collapsed="false">
      <c r="A140" s="1" t="n">
        <v>0.156194958</v>
      </c>
      <c r="B140" s="1" t="n">
        <v>104.6552017</v>
      </c>
      <c r="C140" s="1" t="n">
        <v>1.796079108</v>
      </c>
      <c r="D140" s="1" t="n">
        <v>4.532714844</v>
      </c>
    </row>
    <row r="141" customFormat="false" ht="12.75" hidden="false" customHeight="false" outlineLevel="0" collapsed="false">
      <c r="A141" s="1" t="n">
        <v>6.844308077</v>
      </c>
      <c r="B141" s="1" t="n">
        <v>299.1899471</v>
      </c>
      <c r="C141" s="1" t="n">
        <v>0.477952611</v>
      </c>
      <c r="D141" s="1" t="n">
        <v>2.724365234</v>
      </c>
    </row>
    <row r="142" customFormat="false" ht="12.75" hidden="false" customHeight="false" outlineLevel="0" collapsed="false">
      <c r="A142" s="1" t="n">
        <v>8.201543088</v>
      </c>
      <c r="B142" s="1" t="n">
        <v>31.77642718</v>
      </c>
      <c r="C142" s="1" t="n">
        <v>18.34602008</v>
      </c>
      <c r="D142" s="1" t="n">
        <v>2.056640625</v>
      </c>
    </row>
    <row r="143" customFormat="false" ht="12.75" hidden="false" customHeight="false" outlineLevel="0" collapsed="false">
      <c r="A143" s="1" t="n">
        <v>6.175861661</v>
      </c>
      <c r="B143" s="1" t="n">
        <v>325.7127767</v>
      </c>
      <c r="C143" s="1" t="n">
        <v>11.10040464</v>
      </c>
      <c r="D143" s="1" t="n">
        <v>5.424560547</v>
      </c>
    </row>
    <row r="144" customFormat="false" ht="12.75" hidden="false" customHeight="false" outlineLevel="0" collapsed="false">
      <c r="A144" s="1" t="n">
        <v>7.517513603</v>
      </c>
      <c r="B144" s="1" t="n">
        <v>39.1628874</v>
      </c>
      <c r="C144" s="1" t="n">
        <v>12.38074021</v>
      </c>
      <c r="D144" s="1" t="n">
        <v>7.020263672</v>
      </c>
    </row>
    <row r="145" customFormat="false" ht="12.75" hidden="false" customHeight="false" outlineLevel="0" collapsed="false">
      <c r="A145" s="1" t="n">
        <v>5.924250642</v>
      </c>
      <c r="B145" s="1" t="n">
        <v>50.46116026</v>
      </c>
      <c r="C145" s="1" t="n">
        <v>4.208157124</v>
      </c>
      <c r="D145" s="1" t="n">
        <v>9.911621094</v>
      </c>
    </row>
    <row r="146" customFormat="false" ht="12.75" hidden="false" customHeight="false" outlineLevel="0" collapsed="false">
      <c r="A146" s="1" t="n">
        <v>6.008414633</v>
      </c>
      <c r="B146" s="1" t="n">
        <v>19.65532631</v>
      </c>
      <c r="C146" s="1" t="n">
        <v>3.50548077</v>
      </c>
      <c r="D146" s="1" t="n">
        <v>2.709960938</v>
      </c>
    </row>
    <row r="147" customFormat="false" ht="12.75" hidden="false" customHeight="false" outlineLevel="0" collapsed="false">
      <c r="A147" s="1" t="n">
        <v>6.680081941</v>
      </c>
      <c r="B147" s="1" t="n">
        <v>53.11898534</v>
      </c>
      <c r="C147" s="1" t="n">
        <v>4.648943478</v>
      </c>
      <c r="D147" s="1" t="n">
        <v>7.352539063</v>
      </c>
    </row>
    <row r="148" customFormat="false" ht="12.75" hidden="false" customHeight="false" outlineLevel="0" collapsed="false">
      <c r="A148" s="1" t="n">
        <v>10.53046112</v>
      </c>
      <c r="B148" s="1" t="n">
        <v>47.97070875</v>
      </c>
      <c r="C148" s="1" t="n">
        <v>9.674598697</v>
      </c>
      <c r="D148" s="1" t="n">
        <v>6.985351563</v>
      </c>
    </row>
    <row r="149" customFormat="false" ht="12.75" hidden="false" customHeight="false" outlineLevel="0" collapsed="false">
      <c r="A149" s="1" t="n">
        <v>8.885805628</v>
      </c>
      <c r="B149" s="1" t="n">
        <v>77.03489954</v>
      </c>
      <c r="C149" s="1" t="n">
        <v>0.287671106</v>
      </c>
      <c r="D149" s="1" t="n">
        <v>3.985351563</v>
      </c>
    </row>
    <row r="150" customFormat="false" ht="12.75" hidden="false" customHeight="false" outlineLevel="0" collapsed="false">
      <c r="A150" s="1" t="n">
        <v>9.753580126</v>
      </c>
      <c r="B150" s="1" t="n">
        <v>16.0102902</v>
      </c>
      <c r="C150" s="1" t="n">
        <v>0.548961718</v>
      </c>
      <c r="D150" s="1" t="n">
        <v>9.477539063</v>
      </c>
    </row>
    <row r="151" customFormat="false" ht="12.75" hidden="false" customHeight="false" outlineLevel="0" collapsed="false">
      <c r="A151" s="1" t="n">
        <v>6.166187824</v>
      </c>
      <c r="B151" s="1" t="n">
        <v>329.5822651</v>
      </c>
      <c r="C151" s="1" t="n">
        <v>4.543380458</v>
      </c>
      <c r="D151" s="1" t="n">
        <v>3.403320313</v>
      </c>
    </row>
    <row r="152" customFormat="false" ht="12.75" hidden="false" customHeight="false" outlineLevel="0" collapsed="false">
      <c r="A152" s="1" t="n">
        <v>5.012608273</v>
      </c>
      <c r="B152" s="1" t="n">
        <v>284.1287953</v>
      </c>
      <c r="C152" s="1" t="n">
        <v>4.604207036</v>
      </c>
      <c r="D152" s="1" t="n">
        <v>7.206542969</v>
      </c>
    </row>
    <row r="153" customFormat="false" ht="12.75" hidden="false" customHeight="false" outlineLevel="0" collapsed="false">
      <c r="A153" s="1" t="n">
        <v>6.844809857</v>
      </c>
      <c r="B153" s="1" t="n">
        <v>140.2175593</v>
      </c>
      <c r="C153" s="1" t="n">
        <v>7.589621951</v>
      </c>
      <c r="D153" s="1" t="n">
        <v>2.981933594</v>
      </c>
    </row>
    <row r="154" customFormat="false" ht="12.75" hidden="false" customHeight="false" outlineLevel="0" collapsed="false">
      <c r="A154" s="1" t="n">
        <v>4.627494415</v>
      </c>
      <c r="B154" s="1" t="n">
        <v>76.55545949</v>
      </c>
      <c r="C154" s="1" t="n">
        <v>17.1172536</v>
      </c>
      <c r="D154" s="1" t="n">
        <v>5.197998047</v>
      </c>
    </row>
    <row r="155" customFormat="false" ht="12.75" hidden="false" customHeight="false" outlineLevel="0" collapsed="false">
      <c r="A155" s="1" t="n">
        <v>5.418174783</v>
      </c>
      <c r="B155" s="1" t="n">
        <v>245.5105004</v>
      </c>
      <c r="C155" s="1" t="n">
        <v>3.02262295</v>
      </c>
      <c r="D155" s="1" t="n">
        <v>5.988525391</v>
      </c>
    </row>
    <row r="156" customFormat="false" ht="12.75" hidden="false" customHeight="false" outlineLevel="0" collapsed="false">
      <c r="A156" s="1" t="n">
        <v>9.534224036</v>
      </c>
      <c r="B156" s="1" t="n">
        <v>58.41645412</v>
      </c>
      <c r="C156" s="1" t="n">
        <v>2.311885692</v>
      </c>
      <c r="D156" s="1" t="n">
        <v>4.560058594</v>
      </c>
    </row>
    <row r="157" customFormat="false" ht="12.75" hidden="false" customHeight="false" outlineLevel="0" collapsed="false">
      <c r="A157" s="1" t="n">
        <v>3.121971485</v>
      </c>
      <c r="B157" s="1" t="n">
        <v>136.3570329</v>
      </c>
      <c r="C157" s="1" t="n">
        <v>2.949734147</v>
      </c>
      <c r="D157" s="1" t="n">
        <v>9.110839844</v>
      </c>
    </row>
    <row r="158" customFormat="false" ht="12.75" hidden="false" customHeight="false" outlineLevel="0" collapsed="false">
      <c r="A158" s="1" t="n">
        <v>5.857750198</v>
      </c>
      <c r="B158" s="1" t="n">
        <v>100.6776164</v>
      </c>
      <c r="C158" s="1" t="n">
        <v>3.387431381</v>
      </c>
      <c r="D158" s="1" t="n">
        <v>9.257080078</v>
      </c>
    </row>
    <row r="159" customFormat="false" ht="12.75" hidden="false" customHeight="false" outlineLevel="0" collapsed="false">
      <c r="A159" s="1" t="n">
        <v>6.136882012</v>
      </c>
      <c r="B159" s="1" t="n">
        <v>115.4804098</v>
      </c>
      <c r="C159" s="1" t="n">
        <v>3.93284803</v>
      </c>
      <c r="D159" s="1" t="n">
        <v>5.726806641</v>
      </c>
    </row>
    <row r="160" customFormat="false" ht="12.75" hidden="false" customHeight="false" outlineLevel="0" collapsed="false">
      <c r="A160" s="1" t="n">
        <v>6.725322633</v>
      </c>
      <c r="B160" s="1" t="n">
        <v>52.11208834</v>
      </c>
      <c r="C160" s="1" t="n">
        <v>0.683693969</v>
      </c>
      <c r="D160" s="1" t="n">
        <v>9.453125</v>
      </c>
    </row>
    <row r="161" customFormat="false" ht="12.75" hidden="false" customHeight="false" outlineLevel="0" collapsed="false">
      <c r="A161" s="1" t="n">
        <v>4.665964333</v>
      </c>
      <c r="B161" s="1" t="n">
        <v>84.69933244</v>
      </c>
      <c r="C161" s="1" t="n">
        <v>5.274972437</v>
      </c>
      <c r="D161" s="1" t="n">
        <v>5.184326172</v>
      </c>
    </row>
    <row r="162" customFormat="false" ht="12.75" hidden="false" customHeight="false" outlineLevel="0" collapsed="false">
      <c r="A162" s="1" t="n">
        <v>6.202448189</v>
      </c>
      <c r="B162" s="1" t="n">
        <v>32.03300113</v>
      </c>
      <c r="C162" s="1" t="n">
        <v>2.708275892</v>
      </c>
      <c r="D162" s="1" t="n">
        <v>8.809326172</v>
      </c>
    </row>
    <row r="163" customFormat="false" ht="12.75" hidden="false" customHeight="false" outlineLevel="0" collapsed="false">
      <c r="A163" s="1" t="n">
        <v>6.647105019</v>
      </c>
      <c r="B163" s="1" t="n">
        <v>121.5754449</v>
      </c>
      <c r="C163" s="1" t="n">
        <v>7.993439937</v>
      </c>
      <c r="D163" s="1" t="n">
        <v>8.692138672</v>
      </c>
    </row>
    <row r="164" customFormat="false" ht="12.75" hidden="false" customHeight="false" outlineLevel="0" collapsed="false">
      <c r="A164" s="1" t="n">
        <v>4.975452586</v>
      </c>
      <c r="B164" s="1" t="n">
        <v>28.71010324</v>
      </c>
      <c r="C164" s="1" t="n">
        <v>37.2453178</v>
      </c>
      <c r="D164" s="1" t="n">
        <v>8.521972656</v>
      </c>
    </row>
    <row r="165" customFormat="false" ht="12.75" hidden="false" customHeight="false" outlineLevel="0" collapsed="false">
      <c r="A165" s="1" t="n">
        <v>1.826843355</v>
      </c>
      <c r="B165" s="1" t="n">
        <v>8.387640877</v>
      </c>
      <c r="C165" s="1" t="n">
        <v>10.21321869</v>
      </c>
      <c r="D165" s="1" t="n">
        <v>8.123535156</v>
      </c>
    </row>
    <row r="166" customFormat="false" ht="12.75" hidden="false" customHeight="false" outlineLevel="0" collapsed="false">
      <c r="A166" s="1" t="n">
        <v>5.395312761</v>
      </c>
      <c r="B166" s="1" t="n">
        <v>35.78138539</v>
      </c>
      <c r="C166" s="1" t="n">
        <v>1.378450861</v>
      </c>
      <c r="D166" s="1" t="n">
        <v>3.139404297</v>
      </c>
    </row>
    <row r="167" customFormat="false" ht="12.75" hidden="false" customHeight="false" outlineLevel="0" collapsed="false">
      <c r="A167" s="1" t="n">
        <v>5.341761146</v>
      </c>
      <c r="B167" s="1" t="n">
        <v>125.4781867</v>
      </c>
      <c r="C167" s="1" t="n">
        <v>2.261225336</v>
      </c>
      <c r="D167" s="1" t="n">
        <v>6.115722656</v>
      </c>
    </row>
    <row r="168" customFormat="false" ht="12.75" hidden="false" customHeight="false" outlineLevel="0" collapsed="false">
      <c r="A168" s="1" t="n">
        <v>6.483378409</v>
      </c>
      <c r="B168" s="1" t="n">
        <v>32.72575404</v>
      </c>
      <c r="C168" s="1" t="n">
        <v>2.526164823</v>
      </c>
      <c r="D168" s="1" t="n">
        <v>3.345947266</v>
      </c>
    </row>
    <row r="169" customFormat="false" ht="12.75" hidden="false" customHeight="false" outlineLevel="0" collapsed="false">
      <c r="A169" s="1" t="n">
        <v>6.787608476</v>
      </c>
      <c r="B169" s="1" t="n">
        <v>73.80768994</v>
      </c>
      <c r="C169" s="1" t="n">
        <v>0.232029285</v>
      </c>
      <c r="D169" s="1" t="n">
        <v>7.294433594</v>
      </c>
    </row>
    <row r="170" customFormat="false" ht="12.75" hidden="false" customHeight="false" outlineLevel="0" collapsed="false">
      <c r="A170" s="1" t="n">
        <v>1.962593366</v>
      </c>
      <c r="B170" s="1" t="n">
        <v>19.41711176</v>
      </c>
      <c r="C170" s="1" t="n">
        <v>0.540540382</v>
      </c>
      <c r="D170" s="1" t="n">
        <v>7.916503906</v>
      </c>
    </row>
    <row r="171" customFormat="false" ht="12.75" hidden="false" customHeight="false" outlineLevel="0" collapsed="false">
      <c r="A171" s="1" t="n">
        <v>6.829779414</v>
      </c>
      <c r="B171" s="1" t="n">
        <v>20.0682725</v>
      </c>
      <c r="C171" s="1" t="n">
        <v>9.097230505</v>
      </c>
      <c r="D171" s="1" t="n">
        <v>2.291992188</v>
      </c>
    </row>
    <row r="172" customFormat="false" ht="12.75" hidden="false" customHeight="false" outlineLevel="0" collapsed="false">
      <c r="A172" s="1" t="n">
        <v>5.031230343</v>
      </c>
      <c r="B172" s="1" t="n">
        <v>71.59450398</v>
      </c>
      <c r="C172" s="1" t="n">
        <v>1.837471403</v>
      </c>
      <c r="D172" s="1" t="n">
        <v>5.927001953</v>
      </c>
    </row>
    <row r="173" customFormat="false" ht="12.75" hidden="false" customHeight="false" outlineLevel="0" collapsed="false">
      <c r="A173" s="1" t="n">
        <v>6.256659065</v>
      </c>
      <c r="B173" s="1" t="n">
        <v>10.08598412</v>
      </c>
      <c r="C173" s="1" t="n">
        <v>2.263628059</v>
      </c>
      <c r="D173" s="1" t="n">
        <v>3.419189453</v>
      </c>
    </row>
    <row r="174" customFormat="false" ht="12.75" hidden="false" customHeight="false" outlineLevel="0" collapsed="false">
      <c r="A174" s="1" t="n">
        <v>2.19908405</v>
      </c>
      <c r="B174" s="1" t="n">
        <v>15.16258538</v>
      </c>
      <c r="C174" s="1" t="n">
        <v>4.114370869</v>
      </c>
      <c r="D174" s="1" t="n">
        <v>6.086914063</v>
      </c>
    </row>
    <row r="175" customFormat="false" ht="12.75" hidden="false" customHeight="false" outlineLevel="0" collapsed="false">
      <c r="A175" s="1" t="n">
        <v>7.588874508</v>
      </c>
      <c r="B175" s="1" t="n">
        <v>96.19943252</v>
      </c>
      <c r="C175" s="1" t="n">
        <v>1.984507966</v>
      </c>
      <c r="D175" s="1" t="n">
        <v>6.436279297</v>
      </c>
    </row>
    <row r="176" customFormat="false" ht="12.75" hidden="false" customHeight="false" outlineLevel="0" collapsed="false">
      <c r="A176" s="1" t="n">
        <v>7.237528202</v>
      </c>
      <c r="B176" s="1" t="n">
        <v>135.2868324</v>
      </c>
      <c r="C176" s="1" t="n">
        <v>8.935948167</v>
      </c>
      <c r="D176" s="1" t="n">
        <v>3.683837891</v>
      </c>
    </row>
    <row r="177" customFormat="false" ht="12.75" hidden="false" customHeight="false" outlineLevel="0" collapsed="false">
      <c r="A177" s="1" t="n">
        <v>6.151914434</v>
      </c>
      <c r="B177" s="1" t="n">
        <v>104.4477851</v>
      </c>
      <c r="C177" s="1" t="n">
        <v>2.357007829</v>
      </c>
      <c r="D177" s="1" t="n">
        <v>7.819335938</v>
      </c>
    </row>
    <row r="178" customFormat="false" ht="12.75" hidden="false" customHeight="false" outlineLevel="0" collapsed="false">
      <c r="A178" s="1" t="n">
        <v>5.593470808</v>
      </c>
      <c r="B178" s="1" t="n">
        <v>6.707282493</v>
      </c>
      <c r="C178" s="1" t="n">
        <v>1.000543655</v>
      </c>
      <c r="D178" s="1" t="n">
        <v>4.158691406</v>
      </c>
    </row>
    <row r="179" customFormat="false" ht="12.75" hidden="false" customHeight="false" outlineLevel="0" collapsed="false">
      <c r="A179" s="1" t="n">
        <v>6.246327197</v>
      </c>
      <c r="B179" s="1" t="n">
        <v>74.41955042</v>
      </c>
      <c r="C179" s="1" t="n">
        <v>4.266035386</v>
      </c>
      <c r="D179" s="1" t="n">
        <v>2.246826172</v>
      </c>
    </row>
    <row r="180" customFormat="false" ht="12.75" hidden="false" customHeight="false" outlineLevel="0" collapsed="false">
      <c r="A180" s="1" t="n">
        <v>3.652416851</v>
      </c>
      <c r="B180" s="1" t="n">
        <v>27.30451741</v>
      </c>
      <c r="C180" s="1" t="n">
        <v>1.784234564</v>
      </c>
      <c r="D180" s="1" t="n">
        <v>6.714111328</v>
      </c>
    </row>
    <row r="181" customFormat="false" ht="12.75" hidden="false" customHeight="false" outlineLevel="0" collapsed="false">
      <c r="A181" s="1" t="n">
        <v>1.336519322</v>
      </c>
      <c r="B181" s="1" t="n">
        <v>22.06997419</v>
      </c>
      <c r="C181" s="1" t="n">
        <v>8.485619668</v>
      </c>
      <c r="D181" s="1" t="n">
        <v>9.733642578</v>
      </c>
    </row>
    <row r="182" customFormat="false" ht="12.75" hidden="false" customHeight="false" outlineLevel="0" collapsed="false">
      <c r="A182" s="1" t="n">
        <v>6.707378533</v>
      </c>
      <c r="B182" s="1" t="n">
        <v>175.0376462</v>
      </c>
      <c r="C182" s="1" t="n">
        <v>0.027712827</v>
      </c>
      <c r="D182" s="1" t="n">
        <v>4.626220703</v>
      </c>
    </row>
    <row r="183" customFormat="false" ht="12.75" hidden="false" customHeight="false" outlineLevel="0" collapsed="false">
      <c r="A183" s="1" t="n">
        <v>7.671195076</v>
      </c>
      <c r="B183" s="1" t="n">
        <v>59.17866394</v>
      </c>
      <c r="C183" s="1" t="n">
        <v>9.859228649</v>
      </c>
      <c r="D183" s="1" t="n">
        <v>8.918945313</v>
      </c>
    </row>
    <row r="184" customFormat="false" ht="12.75" hidden="false" customHeight="false" outlineLevel="0" collapsed="false">
      <c r="A184" s="1" t="n">
        <v>5.084396049</v>
      </c>
      <c r="B184" s="1" t="n">
        <v>67.28185144</v>
      </c>
      <c r="C184" s="1" t="n">
        <v>3.974608256</v>
      </c>
      <c r="D184" s="1" t="n">
        <v>6.069824219</v>
      </c>
    </row>
    <row r="185" customFormat="false" ht="12.75" hidden="false" customHeight="false" outlineLevel="0" collapsed="false">
      <c r="A185" s="1" t="n">
        <v>7.513232545</v>
      </c>
      <c r="B185" s="1" t="n">
        <v>18.83628956</v>
      </c>
      <c r="C185" s="1" t="n">
        <v>1.402460127</v>
      </c>
      <c r="D185" s="1" t="n">
        <v>3.466308594</v>
      </c>
    </row>
    <row r="186" customFormat="false" ht="12.75" hidden="false" customHeight="false" outlineLevel="0" collapsed="false">
      <c r="A186" s="1" t="n">
        <v>6.991368564</v>
      </c>
      <c r="B186" s="1" t="n">
        <v>129.9055596</v>
      </c>
      <c r="C186" s="1" t="n">
        <v>10.58299658</v>
      </c>
      <c r="D186" s="1" t="n">
        <v>5.285400391</v>
      </c>
    </row>
    <row r="187" customFormat="false" ht="12.75" hidden="false" customHeight="false" outlineLevel="0" collapsed="false">
      <c r="A187" s="1" t="n">
        <v>5.262245518</v>
      </c>
      <c r="B187" s="1" t="n">
        <v>15.05442666</v>
      </c>
      <c r="C187" s="1" t="n">
        <v>1.861145971</v>
      </c>
      <c r="D187" s="1" t="n">
        <v>7.363525391</v>
      </c>
    </row>
    <row r="188" customFormat="false" ht="12.75" hidden="false" customHeight="false" outlineLevel="0" collapsed="false">
      <c r="A188" s="1" t="n">
        <v>7.20948797</v>
      </c>
      <c r="B188" s="1" t="n">
        <v>102.7644717</v>
      </c>
      <c r="C188" s="1" t="n">
        <v>15.13937597</v>
      </c>
      <c r="D188" s="1" t="n">
        <v>3.800292969</v>
      </c>
    </row>
    <row r="189" customFormat="false" ht="12.75" hidden="false" customHeight="false" outlineLevel="0" collapsed="false">
      <c r="A189" s="1" t="n">
        <v>6.256042048</v>
      </c>
      <c r="B189" s="1" t="n">
        <v>23.39498309</v>
      </c>
      <c r="C189" s="1" t="n">
        <v>6.945016367</v>
      </c>
      <c r="D189" s="1" t="n">
        <v>3.112548828</v>
      </c>
    </row>
    <row r="190" customFormat="false" ht="12.75" hidden="false" customHeight="false" outlineLevel="0" collapsed="false">
      <c r="A190" s="1" t="n">
        <v>2.135760461</v>
      </c>
      <c r="B190" s="1" t="n">
        <v>9.244890653</v>
      </c>
      <c r="C190" s="1" t="n">
        <v>3.211316778</v>
      </c>
      <c r="D190" s="1" t="n">
        <v>4.190917969</v>
      </c>
    </row>
    <row r="191" customFormat="false" ht="12.75" hidden="false" customHeight="false" outlineLevel="0" collapsed="false">
      <c r="A191" s="1" t="n">
        <v>7.626493271</v>
      </c>
      <c r="B191" s="1" t="n">
        <v>29.68546037</v>
      </c>
      <c r="C191" s="1" t="n">
        <v>0.989520796</v>
      </c>
      <c r="D191" s="1" t="n">
        <v>5.377197266</v>
      </c>
    </row>
    <row r="192" customFormat="false" ht="12.75" hidden="false" customHeight="false" outlineLevel="0" collapsed="false">
      <c r="A192" s="1" t="n">
        <v>5.805392967</v>
      </c>
      <c r="B192" s="1" t="n">
        <v>62.27079011</v>
      </c>
      <c r="C192" s="1" t="n">
        <v>4.321842774</v>
      </c>
      <c r="D192" s="1" t="n">
        <v>7.508056641</v>
      </c>
    </row>
    <row r="193" customFormat="false" ht="12.75" hidden="false" customHeight="false" outlineLevel="0" collapsed="false">
      <c r="A193" s="1" t="n">
        <v>3.401438846</v>
      </c>
      <c r="B193" s="1" t="n">
        <v>21.75466168</v>
      </c>
      <c r="C193" s="1" t="n">
        <v>2.0575936</v>
      </c>
      <c r="D193" s="1" t="n">
        <v>8.611572266</v>
      </c>
    </row>
    <row r="194" customFormat="false" ht="12.75" hidden="false" customHeight="false" outlineLevel="0" collapsed="false">
      <c r="A194" s="1" t="n">
        <v>4.829047509</v>
      </c>
      <c r="B194" s="1" t="n">
        <v>191.4281531</v>
      </c>
      <c r="C194" s="1" t="n">
        <v>9.032526435</v>
      </c>
      <c r="D194" s="1" t="n">
        <v>9.000732422</v>
      </c>
    </row>
    <row r="195" customFormat="false" ht="12.75" hidden="false" customHeight="false" outlineLevel="0" collapsed="false">
      <c r="A195" s="1" t="n">
        <v>1.962593366</v>
      </c>
      <c r="B195" s="1" t="n">
        <v>37.18903323</v>
      </c>
      <c r="C195" s="1" t="n">
        <v>4.101661693</v>
      </c>
      <c r="D195" s="1" t="n">
        <v>7.516601563</v>
      </c>
    </row>
    <row r="196" customFormat="false" ht="12.75" hidden="false" customHeight="false" outlineLevel="0" collapsed="false">
      <c r="A196" s="1" t="n">
        <v>4.191431643</v>
      </c>
      <c r="B196" s="1" t="n">
        <v>140.5194159</v>
      </c>
      <c r="C196" s="1" t="n">
        <v>7.410046271</v>
      </c>
      <c r="D196" s="1" t="n">
        <v>6.173583984</v>
      </c>
    </row>
    <row r="197" customFormat="false" ht="12.75" hidden="false" customHeight="false" outlineLevel="0" collapsed="false">
      <c r="A197" s="1" t="n">
        <v>2.739298064</v>
      </c>
      <c r="B197" s="1" t="n">
        <v>135.2243789</v>
      </c>
      <c r="C197" s="1" t="n">
        <v>1.256211741</v>
      </c>
      <c r="D197" s="1" t="n">
        <v>2.879638672</v>
      </c>
    </row>
    <row r="198" customFormat="false" ht="12.75" hidden="false" customHeight="false" outlineLevel="0" collapsed="false">
      <c r="A198" s="1" t="n">
        <v>5.637731529</v>
      </c>
      <c r="B198" s="1" t="n">
        <v>43.22824849</v>
      </c>
      <c r="C198" s="1" t="n">
        <v>2.966222203</v>
      </c>
      <c r="D198" s="1" t="n">
        <v>5.465820313</v>
      </c>
    </row>
    <row r="199" customFormat="false" ht="12.75" hidden="false" customHeight="false" outlineLevel="0" collapsed="false">
      <c r="A199" s="1" t="n">
        <v>4.298680914</v>
      </c>
      <c r="B199" s="1" t="n">
        <v>29.97582902</v>
      </c>
      <c r="C199" s="1" t="n">
        <v>1.442379816</v>
      </c>
      <c r="D199" s="1" t="n">
        <v>3.426025391</v>
      </c>
    </row>
    <row r="200" customFormat="false" ht="12.75" hidden="false" customHeight="false" outlineLevel="0" collapsed="false">
      <c r="A200" s="1" t="n">
        <v>4.864278099</v>
      </c>
      <c r="B200" s="1" t="n">
        <v>45.56313945</v>
      </c>
      <c r="C200" s="1" t="n">
        <v>12.94251846</v>
      </c>
      <c r="D200" s="1" t="n">
        <v>3.994140625</v>
      </c>
    </row>
    <row r="201" customFormat="false" ht="12.75" hidden="false" customHeight="false" outlineLevel="0" collapsed="false">
      <c r="A201" s="1" t="n">
        <v>4.557329024</v>
      </c>
      <c r="B201" s="1" t="n">
        <v>31.60496909</v>
      </c>
      <c r="C201" s="1" t="n">
        <v>3.702789005</v>
      </c>
      <c r="D201" s="1" t="n">
        <v>7.769042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7:31:37Z</dcterms:created>
  <dc:creator>Deft</dc:creator>
  <dc:description/>
  <dc:language>en-US</dc:language>
  <cp:lastModifiedBy>Deft</cp:lastModifiedBy>
  <dcterms:modified xsi:type="dcterms:W3CDTF">2005-03-02T22:49:17Z</dcterms:modified>
  <cp:revision>0</cp:revision>
  <dc:subject/>
  <dc:title/>
</cp:coreProperties>
</file>