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_exemplo_Normal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Aluno(a)</t>
  </si>
  <si>
    <t xml:space="preserve">Turma A</t>
  </si>
  <si>
    <t xml:space="preserve">Turma B</t>
  </si>
  <si>
    <t xml:space="preserve">Medidas Descritivas:</t>
  </si>
  <si>
    <t xml:space="preserve">Estatísticas</t>
  </si>
  <si>
    <t xml:space="preserve">Distribuição Normal ou Gaussiana:</t>
  </si>
  <si>
    <t xml:space="preserve">Mínino</t>
  </si>
  <si>
    <t xml:space="preserve">Máximo</t>
  </si>
  <si>
    <t xml:space="preserve">X→N(media;desvio padrão)</t>
  </si>
  <si>
    <t xml:space="preserve">Média</t>
  </si>
  <si>
    <t xml:space="preserve">DP</t>
  </si>
  <si>
    <t xml:space="preserve">COUNTIF</t>
  </si>
  <si>
    <t xml:space="preserve">Faixas</t>
  </si>
  <si>
    <t xml:space="preserve">n_A</t>
  </si>
  <si>
    <t xml:space="preserve">n_B</t>
  </si>
  <si>
    <t xml:space="preserve">nota&lt;=2</t>
  </si>
  <si>
    <t xml:space="preserve">2&lt;nota&lt;=4</t>
  </si>
  <si>
    <t xml:space="preserve">4&lt;nota&lt;=6</t>
  </si>
  <si>
    <t xml:space="preserve">6&lt;nota&lt;=8</t>
  </si>
  <si>
    <t xml:space="preserve">8&lt;nota&lt;=10</t>
  </si>
  <si>
    <t xml:space="preserve">Total</t>
  </si>
  <si>
    <t xml:space="preserve">X→N(6,2;1,9)</t>
  </si>
  <si>
    <t xml:space="preserve">X→N(5,5;1,7)</t>
  </si>
  <si>
    <t xml:space="preserve">Cálculo de Probabilidade:</t>
  </si>
  <si>
    <t xml:space="preserve">P(X&lt;7)=</t>
  </si>
  <si>
    <t xml:space="preserve">P(7&lt;x&lt;8)=</t>
  </si>
  <si>
    <t xml:space="preserve">Distribuição Normal Padrão:</t>
  </si>
  <si>
    <t xml:space="preserve">Z→N(0;1)</t>
  </si>
  <si>
    <r>
      <rPr>
        <b val="true"/>
        <sz val="10"/>
        <rFont val="Arial"/>
        <family val="0"/>
      </rPr>
      <t xml:space="preserve">X→N(</t>
    </r>
    <r>
      <rPr>
        <b val="true"/>
        <sz val="14"/>
        <rFont val="Symbol"/>
        <family val="1"/>
        <charset val="2"/>
      </rPr>
      <t xml:space="preserve">m;</t>
    </r>
    <r>
      <rPr>
        <b val="true"/>
        <sz val="14"/>
        <rFont val="Arial"/>
        <family val="2"/>
      </rPr>
      <t xml:space="preserve">σ)</t>
    </r>
  </si>
  <si>
    <t xml:space="preserve">z</t>
  </si>
  <si>
    <t xml:space="preserve">P(Z&lt;=z)</t>
  </si>
  <si>
    <t xml:space="preserve">[a;b]</t>
  </si>
  <si>
    <t xml:space="preserve">P(a&lt;=z&lt;=b)</t>
  </si>
  <si>
    <t xml:space="preserve">%</t>
  </si>
  <si>
    <t xml:space="preserve">[-4;4]</t>
  </si>
  <si>
    <t xml:space="preserve">[-3;3]</t>
  </si>
  <si>
    <t xml:space="preserve">[-2;2]</t>
  </si>
  <si>
    <t xml:space="preserve">[-1;1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mbol"/>
      <family val="1"/>
      <charset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notas_exemplo_Normal!$I$10</c:f>
              <c:strCache>
                <c:ptCount val="1"/>
                <c:pt idx="0">
                  <c:v>n_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as_exemplo_Normal!$H$12:$H$15</c:f>
              <c:strCache>
                <c:ptCount val="4"/>
                <c:pt idx="0">
                  <c:v>2&lt;nota&lt;=4</c:v>
                </c:pt>
                <c:pt idx="1">
                  <c:v>4&lt;nota&lt;=6</c:v>
                </c:pt>
                <c:pt idx="2">
                  <c:v>6&lt;nota&lt;=8</c:v>
                </c:pt>
                <c:pt idx="3">
                  <c:v>8&lt;nota&lt;=10</c:v>
                </c:pt>
              </c:strCache>
            </c:strRef>
          </c:cat>
          <c:val>
            <c:numRef>
              <c:f>notas_exemplo_Normal!$I$12:$I$15</c:f>
              <c:numCache>
                <c:formatCode>General</c:formatCode>
                <c:ptCount val="4"/>
                <c:pt idx="0">
                  <c:v>6</c:v>
                </c:pt>
                <c:pt idx="1">
                  <c:v>13</c:v>
                </c:pt>
                <c:pt idx="2">
                  <c:v>14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notas_exemplo_Normal!$J$10</c:f>
              <c:strCache>
                <c:ptCount val="1"/>
                <c:pt idx="0">
                  <c:v>n_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as_exemplo_Normal!$H$12:$H$15</c:f>
              <c:strCache>
                <c:ptCount val="4"/>
                <c:pt idx="0">
                  <c:v>2&lt;nota&lt;=4</c:v>
                </c:pt>
                <c:pt idx="1">
                  <c:v>4&lt;nota&lt;=6</c:v>
                </c:pt>
                <c:pt idx="2">
                  <c:v>6&lt;nota&lt;=8</c:v>
                </c:pt>
                <c:pt idx="3">
                  <c:v>8&lt;nota&lt;=10</c:v>
                </c:pt>
              </c:strCache>
            </c:strRef>
          </c:cat>
          <c:val>
            <c:numRef>
              <c:f>notas_exemplo_Normal!$J$12:$J$15</c:f>
              <c:numCache>
                <c:formatCode>General</c:formatCode>
                <c:ptCount val="4"/>
                <c:pt idx="0">
                  <c:v>2</c:v>
                </c:pt>
                <c:pt idx="1">
                  <c:v>17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15245550"/>
        <c:axId val="52695823"/>
      </c:barChart>
      <c:catAx>
        <c:axId val="1524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5823"/>
        <c:crossesAt val="0"/>
        <c:auto val="1"/>
        <c:lblAlgn val="ctr"/>
        <c:lblOffset val="100"/>
        <c:noMultiLvlLbl val="0"/>
      </c:catAx>
      <c:valAx>
        <c:axId val="5269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5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7</xdr:row>
      <xdr:rowOff>9720</xdr:rowOff>
    </xdr:from>
    <xdr:to>
      <xdr:col>14</xdr:col>
      <xdr:colOff>12132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3822840" y="2762280"/>
        <a:ext cx="4940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560</xdr:colOff>
      <xdr:row>16</xdr:row>
      <xdr:rowOff>18720</xdr:rowOff>
    </xdr:from>
    <xdr:to>
      <xdr:col>24</xdr:col>
      <xdr:colOff>459000</xdr:colOff>
      <xdr:row>34</xdr:row>
      <xdr:rowOff>72360</xdr:rowOff>
    </xdr:to>
    <xdr:grpSp>
      <xdr:nvGrpSpPr>
        <xdr:cNvPr id="1" name="Group 49"/>
        <xdr:cNvGrpSpPr/>
      </xdr:nvGrpSpPr>
      <xdr:grpSpPr>
        <a:xfrm>
          <a:off x="10834920" y="2609640"/>
          <a:ext cx="5056560" cy="2968200"/>
          <a:chOff x="10834920" y="2609640"/>
          <a:chExt cx="5056560" cy="2968200"/>
        </a:xfrm>
      </xdr:grpSpPr>
      <xdr:pic>
        <xdr:nvPicPr>
          <xdr:cNvPr id="2" name="Picture 44" descr=""/>
          <xdr:cNvPicPr/>
        </xdr:nvPicPr>
        <xdr:blipFill>
          <a:blip r:embed="rId2"/>
          <a:stretch/>
        </xdr:blipFill>
        <xdr:spPr>
          <a:xfrm>
            <a:off x="10834920" y="2609640"/>
            <a:ext cx="5056560" cy="2968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Line 45"/>
          <xdr:cNvSpPr/>
        </xdr:nvSpPr>
        <xdr:spPr>
          <a:xfrm flipV="1">
            <a:off x="12577680" y="3894480"/>
            <a:ext cx="9000" cy="144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6"/>
          <xdr:cNvSpPr/>
        </xdr:nvSpPr>
        <xdr:spPr>
          <a:xfrm flipH="1" flipV="1">
            <a:off x="15422040" y="3173040"/>
            <a:ext cx="4320" cy="2167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7"/>
          <xdr:cNvSpPr/>
        </xdr:nvSpPr>
        <xdr:spPr>
          <a:xfrm flipV="1">
            <a:off x="12848400" y="4627440"/>
            <a:ext cx="0" cy="72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8"/>
          <xdr:cNvSpPr/>
        </xdr:nvSpPr>
        <xdr:spPr>
          <a:xfrm flipV="1">
            <a:off x="15141960" y="3456720"/>
            <a:ext cx="9000" cy="18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80</xdr:colOff>
      <xdr:row>49</xdr:row>
      <xdr:rowOff>142920</xdr:rowOff>
    </xdr:from>
    <xdr:to>
      <xdr:col>26</xdr:col>
      <xdr:colOff>413280</xdr:colOff>
      <xdr:row>72</xdr:row>
      <xdr:rowOff>9720</xdr:rowOff>
    </xdr:to>
    <xdr:pic>
      <xdr:nvPicPr>
        <xdr:cNvPr id="7" name="Picture 52" descr=""/>
        <xdr:cNvPicPr/>
      </xdr:nvPicPr>
      <xdr:blipFill>
        <a:blip r:embed="rId3"/>
        <a:stretch/>
      </xdr:blipFill>
      <xdr:spPr>
        <a:xfrm>
          <a:off x="11418480" y="8143920"/>
          <a:ext cx="5715000" cy="35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4.28"/>
    <col collapsed="false" customWidth="false" hidden="false" outlineLevel="0" max="6" min="5" style="2" width="9.14"/>
    <col collapsed="false" customWidth="true" hidden="false" outlineLevel="0" max="7" min="7" style="2" width="4.14"/>
    <col collapsed="false" customWidth="true" hidden="false" outlineLevel="0" max="8" min="8" style="2" width="13.7"/>
    <col collapsed="false" customWidth="false" hidden="false" outlineLevel="0" max="14" min="9" style="2" width="9.14"/>
    <col collapsed="false" customWidth="true" hidden="false" outlineLevel="0" max="15" min="15" style="2" width="11.85"/>
    <col collapsed="false" customWidth="false" hidden="false" outlineLevel="0" max="19" min="16" style="2" width="9.14"/>
    <col collapsed="false" customWidth="true" hidden="false" outlineLevel="0" max="20" min="20" style="2" width="11.42"/>
    <col collapsed="false" customWidth="false" hidden="false" outlineLevel="0" max="257" min="21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G1" s="2"/>
    </row>
    <row r="2" customFormat="false" ht="12.75" hidden="false" customHeight="false" outlineLevel="0" collapsed="false">
      <c r="A2" s="5" t="n">
        <v>1</v>
      </c>
      <c r="B2" s="6" t="n">
        <v>3.41941075891568</v>
      </c>
      <c r="C2" s="6" t="n">
        <v>4.2</v>
      </c>
      <c r="H2" s="7" t="s">
        <v>3</v>
      </c>
      <c r="I2" s="7"/>
    </row>
    <row r="3" customFormat="false" ht="12.75" hidden="false" customHeight="false" outlineLevel="0" collapsed="false">
      <c r="A3" s="5" t="n">
        <v>2</v>
      </c>
      <c r="B3" s="6" t="n">
        <v>5.29915749738435</v>
      </c>
      <c r="C3" s="6" t="n">
        <v>7.13905181168218</v>
      </c>
      <c r="H3" s="8" t="s">
        <v>4</v>
      </c>
      <c r="I3" s="9" t="s">
        <v>1</v>
      </c>
      <c r="J3" s="10" t="s">
        <v>2</v>
      </c>
      <c r="P3" s="11" t="s">
        <v>5</v>
      </c>
      <c r="Q3" s="11"/>
      <c r="R3" s="11"/>
      <c r="S3" s="11"/>
    </row>
    <row r="4" customFormat="false" ht="12.75" hidden="false" customHeight="false" outlineLevel="0" collapsed="false">
      <c r="A4" s="5" t="n">
        <v>3</v>
      </c>
      <c r="B4" s="6" t="n">
        <v>6.7</v>
      </c>
      <c r="C4" s="6" t="n">
        <v>6.1</v>
      </c>
      <c r="H4" s="12" t="s">
        <v>6</v>
      </c>
      <c r="I4" s="6" t="n">
        <f aca="false">MIN(B2:B41)</f>
        <v>3.1</v>
      </c>
      <c r="J4" s="13" t="n">
        <f aca="false">MIN(C2:C41)</f>
        <v>0.3</v>
      </c>
    </row>
    <row r="5" customFormat="false" ht="12.75" hidden="false" customHeight="false" outlineLevel="0" collapsed="false">
      <c r="A5" s="5" t="n">
        <v>4</v>
      </c>
      <c r="B5" s="6" t="n">
        <v>4.72980975623666</v>
      </c>
      <c r="C5" s="6" t="n">
        <v>5.57488600019753</v>
      </c>
      <c r="H5" s="12" t="s">
        <v>7</v>
      </c>
      <c r="I5" s="6" t="n">
        <f aca="false">MAX(B2:B41)</f>
        <v>10</v>
      </c>
      <c r="J5" s="13" t="n">
        <f aca="false">MAX(C2:C41)</f>
        <v>8.7</v>
      </c>
      <c r="P5" s="14" t="s">
        <v>8</v>
      </c>
      <c r="Q5" s="14"/>
      <c r="R5" s="14"/>
    </row>
    <row r="6" customFormat="false" ht="12.75" hidden="false" customHeight="false" outlineLevel="0" collapsed="false">
      <c r="A6" s="5" t="n">
        <v>5</v>
      </c>
      <c r="B6" s="6" t="n">
        <v>3.1</v>
      </c>
      <c r="C6" s="6" t="n">
        <v>6.6</v>
      </c>
      <c r="H6" s="12" t="s">
        <v>9</v>
      </c>
      <c r="I6" s="6" t="n">
        <f aca="false">AVERAGE(B2:B41)</f>
        <v>6.16215086957093</v>
      </c>
      <c r="J6" s="13" t="n">
        <f aca="false">AVERAGE(C2:C41)</f>
        <v>5.54768083450434</v>
      </c>
    </row>
    <row r="7" customFormat="false" ht="12.75" hidden="false" customHeight="false" outlineLevel="0" collapsed="false">
      <c r="A7" s="5" t="n">
        <v>6</v>
      </c>
      <c r="B7" s="6" t="n">
        <v>8.01303802711291</v>
      </c>
      <c r="C7" s="6" t="n">
        <v>7.1597342759155</v>
      </c>
      <c r="H7" s="12" t="s">
        <v>10</v>
      </c>
      <c r="I7" s="6" t="n">
        <f aca="false">STDEV(B2:B41)</f>
        <v>1.87674299676624</v>
      </c>
      <c r="J7" s="13" t="n">
        <f aca="false">STDEV(C2:C41)</f>
        <v>1.72132069221761</v>
      </c>
      <c r="T7" s="0"/>
    </row>
    <row r="8" customFormat="false" ht="12.75" hidden="false" customHeight="false" outlineLevel="0" collapsed="false">
      <c r="A8" s="5" t="n">
        <v>7</v>
      </c>
      <c r="B8" s="6" t="n">
        <v>6.9</v>
      </c>
      <c r="C8" s="6" t="n">
        <v>6.5</v>
      </c>
    </row>
    <row r="9" customFormat="false" ht="12.75" hidden="false" customHeight="false" outlineLevel="0" collapsed="false">
      <c r="A9" s="5" t="n">
        <v>8</v>
      </c>
      <c r="B9" s="6" t="n">
        <v>6.9</v>
      </c>
      <c r="C9" s="6" t="n">
        <v>6.1</v>
      </c>
    </row>
    <row r="10" customFormat="false" ht="12.75" hidden="false" customHeight="false" outlineLevel="0" collapsed="false">
      <c r="A10" s="5" t="n">
        <v>9</v>
      </c>
      <c r="B10" s="6" t="n">
        <v>5.7086467859654</v>
      </c>
      <c r="C10" s="6" t="n">
        <v>8.7</v>
      </c>
      <c r="E10" s="15" t="s">
        <v>11</v>
      </c>
      <c r="F10" s="15"/>
      <c r="H10" s="16" t="s">
        <v>12</v>
      </c>
      <c r="I10" s="15" t="s">
        <v>13</v>
      </c>
      <c r="J10" s="17" t="s">
        <v>14</v>
      </c>
    </row>
    <row r="11" customFormat="false" ht="12.75" hidden="false" customHeight="false" outlineLevel="0" collapsed="false">
      <c r="A11" s="5" t="n">
        <v>10</v>
      </c>
      <c r="B11" s="6" t="n">
        <v>3.4</v>
      </c>
      <c r="C11" s="6" t="n">
        <v>6.8</v>
      </c>
      <c r="E11" s="6" t="n">
        <f aca="false">COUNTIF(B2:B41,"&lt;=2")</f>
        <v>0</v>
      </c>
      <c r="F11" s="6" t="n">
        <f aca="false">COUNTIF(C2:C41,"&lt;=2")</f>
        <v>2</v>
      </c>
      <c r="H11" s="12" t="s">
        <v>15</v>
      </c>
      <c r="I11" s="6" t="n">
        <f aca="false">E11</f>
        <v>0</v>
      </c>
      <c r="J11" s="13" t="n">
        <f aca="false">F11</f>
        <v>2</v>
      </c>
    </row>
    <row r="12" customFormat="false" ht="12.75" hidden="false" customHeight="false" outlineLevel="0" collapsed="false">
      <c r="A12" s="5" t="n">
        <v>11</v>
      </c>
      <c r="B12" s="6" t="n">
        <v>6</v>
      </c>
      <c r="C12" s="6" t="n">
        <v>4.9</v>
      </c>
      <c r="E12" s="6" t="n">
        <f aca="false">COUNTIF(B2:B41,"&lt;=4")</f>
        <v>6</v>
      </c>
      <c r="F12" s="6" t="n">
        <f aca="false">COUNTIF(C2:C41,"&lt;=4")</f>
        <v>4</v>
      </c>
      <c r="H12" s="12" t="s">
        <v>16</v>
      </c>
      <c r="I12" s="6" t="n">
        <f aca="false">E12-E11</f>
        <v>6</v>
      </c>
      <c r="J12" s="13" t="n">
        <f aca="false">F12-F11</f>
        <v>2</v>
      </c>
    </row>
    <row r="13" customFormat="false" ht="12.75" hidden="false" customHeight="false" outlineLevel="0" collapsed="false">
      <c r="A13" s="5" t="n">
        <v>12</v>
      </c>
      <c r="B13" s="6" t="n">
        <v>8.50043500244684</v>
      </c>
      <c r="C13" s="6" t="n">
        <v>4.48542903039933</v>
      </c>
      <c r="E13" s="6" t="n">
        <f aca="false">COUNTIF(B2:B41,"&lt;=6")</f>
        <v>19</v>
      </c>
      <c r="F13" s="6" t="n">
        <f aca="false">COUNTIF(C2:C41,"&lt;=6")</f>
        <v>21</v>
      </c>
      <c r="H13" s="12" t="s">
        <v>17</v>
      </c>
      <c r="I13" s="6" t="n">
        <f aca="false">E13-E12</f>
        <v>13</v>
      </c>
      <c r="J13" s="13" t="n">
        <f aca="false">F13-F12</f>
        <v>17</v>
      </c>
    </row>
    <row r="14" customFormat="false" ht="12.75" hidden="false" customHeight="false" outlineLevel="0" collapsed="false">
      <c r="A14" s="5" t="n">
        <v>13</v>
      </c>
      <c r="B14" s="6" t="n">
        <v>7.5</v>
      </c>
      <c r="C14" s="6" t="n">
        <v>7.3</v>
      </c>
      <c r="E14" s="6" t="n">
        <f aca="false">COUNTIF(B2:B41,"&lt;=8")</f>
        <v>33</v>
      </c>
      <c r="F14" s="6" t="n">
        <f aca="false">COUNTIF(C2:C41,"&lt;=8")</f>
        <v>38</v>
      </c>
      <c r="H14" s="12" t="s">
        <v>18</v>
      </c>
      <c r="I14" s="6" t="n">
        <f aca="false">E14-E13</f>
        <v>14</v>
      </c>
      <c r="J14" s="13" t="n">
        <f aca="false">F14-F13</f>
        <v>17</v>
      </c>
      <c r="P14" s="2" t="s">
        <v>1</v>
      </c>
      <c r="T14" s="2" t="s">
        <v>2</v>
      </c>
    </row>
    <row r="15" customFormat="false" ht="12.75" hidden="false" customHeight="false" outlineLevel="0" collapsed="false">
      <c r="A15" s="5" t="n">
        <v>14</v>
      </c>
      <c r="B15" s="6" t="n">
        <v>6.95195004423596</v>
      </c>
      <c r="C15" s="6" t="n">
        <v>8.2</v>
      </c>
      <c r="E15" s="6" t="n">
        <f aca="false">COUNTIF(B2:B41,"&lt;=10")</f>
        <v>40</v>
      </c>
      <c r="F15" s="6" t="n">
        <f aca="false">COUNTIF(C2:C41,"&lt;=10")</f>
        <v>40</v>
      </c>
      <c r="H15" s="12" t="s">
        <v>19</v>
      </c>
      <c r="I15" s="6" t="n">
        <f aca="false">E15-E14</f>
        <v>7</v>
      </c>
      <c r="J15" s="13" t="n">
        <f aca="false">F15-F14</f>
        <v>2</v>
      </c>
    </row>
    <row r="16" customFormat="false" ht="12.75" hidden="false" customHeight="false" outlineLevel="0" collapsed="false">
      <c r="A16" s="5" t="n">
        <v>15</v>
      </c>
      <c r="B16" s="6" t="n">
        <v>5.2</v>
      </c>
      <c r="C16" s="6" t="n">
        <v>4.51447291148343</v>
      </c>
      <c r="H16" s="12" t="s">
        <v>20</v>
      </c>
      <c r="I16" s="6" t="n">
        <f aca="false">SUM(I11:I15)</f>
        <v>40</v>
      </c>
      <c r="J16" s="13" t="n">
        <f aca="false">SUM(J11:J15)</f>
        <v>40</v>
      </c>
      <c r="P16" s="2" t="s">
        <v>21</v>
      </c>
      <c r="T16" s="2" t="s">
        <v>22</v>
      </c>
    </row>
    <row r="17" customFormat="false" ht="12.75" hidden="false" customHeight="false" outlineLevel="0" collapsed="false">
      <c r="A17" s="5" t="n">
        <v>16</v>
      </c>
      <c r="B17" s="6" t="n">
        <v>6.7517336787191</v>
      </c>
      <c r="C17" s="6" t="n">
        <v>4.9</v>
      </c>
    </row>
    <row r="18" customFormat="false" ht="12.75" hidden="false" customHeight="false" outlineLevel="0" collapsed="false">
      <c r="A18" s="5" t="n">
        <v>17</v>
      </c>
      <c r="B18" s="6" t="n">
        <v>6.1</v>
      </c>
      <c r="C18" s="6" t="n">
        <v>4.6</v>
      </c>
    </row>
    <row r="19" customFormat="false" ht="12.75" hidden="false" customHeight="false" outlineLevel="0" collapsed="false">
      <c r="A19" s="5" t="n">
        <v>18</v>
      </c>
      <c r="B19" s="6" t="n">
        <v>6.44495735019207</v>
      </c>
      <c r="C19" s="6" t="n">
        <v>6</v>
      </c>
    </row>
    <row r="20" customFormat="false" ht="12.75" hidden="false" customHeight="false" outlineLevel="0" collapsed="false">
      <c r="A20" s="5" t="n">
        <v>19</v>
      </c>
      <c r="B20" s="6" t="n">
        <v>7.12191719871083</v>
      </c>
      <c r="C20" s="6" t="n">
        <v>6.5</v>
      </c>
    </row>
    <row r="21" customFormat="false" ht="12.75" hidden="false" customHeight="false" outlineLevel="0" collapsed="false">
      <c r="A21" s="5" t="n">
        <v>20</v>
      </c>
      <c r="B21" s="6" t="n">
        <v>8.18660167889066</v>
      </c>
      <c r="C21" s="6" t="n">
        <v>4.7</v>
      </c>
    </row>
    <row r="22" customFormat="false" ht="12.75" hidden="false" customHeight="false" outlineLevel="0" collapsed="false">
      <c r="A22" s="5" t="n">
        <v>21</v>
      </c>
      <c r="B22" s="6" t="n">
        <v>5.32097117276678</v>
      </c>
      <c r="C22" s="6" t="n">
        <v>5.4</v>
      </c>
    </row>
    <row r="23" customFormat="false" ht="12.75" hidden="false" customHeight="false" outlineLevel="0" collapsed="false">
      <c r="A23" s="5" t="n">
        <v>22</v>
      </c>
      <c r="B23" s="6" t="n">
        <v>7.3</v>
      </c>
      <c r="C23" s="6" t="n">
        <v>6.3</v>
      </c>
    </row>
    <row r="24" customFormat="false" ht="12.75" hidden="false" customHeight="false" outlineLevel="0" collapsed="false">
      <c r="A24" s="5" t="n">
        <v>23</v>
      </c>
      <c r="B24" s="6" t="n">
        <v>10</v>
      </c>
      <c r="C24" s="6" t="n">
        <v>6.1</v>
      </c>
    </row>
    <row r="25" customFormat="false" ht="12.75" hidden="false" customHeight="false" outlineLevel="0" collapsed="false">
      <c r="A25" s="5" t="n">
        <v>24</v>
      </c>
      <c r="B25" s="6" t="n">
        <v>8.7255714409772</v>
      </c>
      <c r="C25" s="6" t="n">
        <v>7.95039183710354</v>
      </c>
    </row>
    <row r="26" customFormat="false" ht="12.75" hidden="false" customHeight="false" outlineLevel="0" collapsed="false">
      <c r="A26" s="5" t="n">
        <v>25</v>
      </c>
      <c r="B26" s="6" t="n">
        <v>3.1</v>
      </c>
      <c r="C26" s="6" t="n">
        <v>5.976316306577</v>
      </c>
    </row>
    <row r="27" customFormat="false" ht="12.75" hidden="false" customHeight="false" outlineLevel="0" collapsed="false">
      <c r="A27" s="5" t="n">
        <v>26</v>
      </c>
      <c r="B27" s="6" t="n">
        <v>4.5</v>
      </c>
      <c r="C27" s="6" t="n">
        <v>6.2</v>
      </c>
    </row>
    <row r="28" customFormat="false" ht="12.75" hidden="false" customHeight="false" outlineLevel="0" collapsed="false">
      <c r="A28" s="5" t="n">
        <v>27</v>
      </c>
      <c r="B28" s="6" t="n">
        <v>9.41938094998921</v>
      </c>
      <c r="C28" s="6" t="n">
        <v>4.9</v>
      </c>
    </row>
    <row r="29" customFormat="false" ht="12.75" hidden="false" customHeight="false" outlineLevel="0" collapsed="false">
      <c r="A29" s="5" t="n">
        <v>28</v>
      </c>
      <c r="B29" s="6" t="n">
        <v>3.1</v>
      </c>
      <c r="C29" s="6" t="n">
        <v>0.7</v>
      </c>
    </row>
    <row r="30" customFormat="false" ht="12.75" hidden="false" customHeight="false" outlineLevel="0" collapsed="false">
      <c r="A30" s="5" t="n">
        <v>29</v>
      </c>
      <c r="B30" s="6" t="n">
        <v>5.17252841721398</v>
      </c>
      <c r="C30" s="6" t="n">
        <v>3.51485545849366</v>
      </c>
    </row>
    <row r="31" customFormat="false" ht="12.75" hidden="false" customHeight="false" outlineLevel="0" collapsed="false">
      <c r="A31" s="5" t="n">
        <v>30</v>
      </c>
      <c r="B31" s="6" t="n">
        <v>9.50872786625875</v>
      </c>
      <c r="C31" s="6" t="n">
        <v>6.3</v>
      </c>
    </row>
    <row r="32" customFormat="false" ht="12.75" hidden="false" customHeight="false" outlineLevel="0" collapsed="false">
      <c r="A32" s="5" t="n">
        <v>31</v>
      </c>
      <c r="B32" s="6" t="n">
        <v>7.6</v>
      </c>
      <c r="C32" s="6" t="n">
        <v>0.3</v>
      </c>
    </row>
    <row r="33" customFormat="false" ht="12.75" hidden="false" customHeight="false" outlineLevel="0" collapsed="false">
      <c r="A33" s="5" t="n">
        <v>32</v>
      </c>
      <c r="B33" s="6" t="n">
        <v>7.4</v>
      </c>
      <c r="C33" s="6" t="n">
        <v>5.60974138586926</v>
      </c>
    </row>
    <row r="34" customFormat="false" ht="12.75" hidden="false" customHeight="false" outlineLevel="0" collapsed="false">
      <c r="A34" s="5" t="n">
        <v>33</v>
      </c>
      <c r="B34" s="6" t="n">
        <v>4.4</v>
      </c>
      <c r="C34" s="6" t="n">
        <v>2.68719896134077</v>
      </c>
    </row>
    <row r="35" customFormat="false" ht="12.75" hidden="false" customHeight="false" outlineLevel="0" collapsed="false">
      <c r="A35" s="5" t="n">
        <v>34</v>
      </c>
      <c r="B35" s="6" t="n">
        <v>3.1</v>
      </c>
      <c r="C35" s="6" t="n">
        <v>4.9</v>
      </c>
    </row>
    <row r="36" customFormat="false" ht="12.75" hidden="false" customHeight="false" outlineLevel="0" collapsed="false">
      <c r="A36" s="5" t="n">
        <v>35</v>
      </c>
      <c r="B36" s="6" t="n">
        <v>6.59984599831661</v>
      </c>
      <c r="C36" s="6" t="n">
        <v>4.2</v>
      </c>
    </row>
    <row r="37" customFormat="false" ht="12.75" hidden="false" customHeight="false" outlineLevel="0" collapsed="false">
      <c r="A37" s="5" t="n">
        <v>36</v>
      </c>
      <c r="B37" s="6" t="n">
        <v>4.4</v>
      </c>
      <c r="C37" s="6" t="n">
        <v>5.03874764088258</v>
      </c>
      <c r="T37" s="2" t="s">
        <v>23</v>
      </c>
    </row>
    <row r="38" customFormat="false" ht="12.75" hidden="false" customHeight="false" outlineLevel="0" collapsed="false">
      <c r="A38" s="5" t="n">
        <v>37</v>
      </c>
      <c r="B38" s="6" t="n">
        <v>5.65385110783762</v>
      </c>
      <c r="C38" s="6" t="n">
        <v>6.6</v>
      </c>
    </row>
    <row r="39" customFormat="false" ht="12.75" hidden="false" customHeight="false" outlineLevel="0" collapsed="false">
      <c r="A39" s="5" t="n">
        <v>38</v>
      </c>
      <c r="B39" s="6" t="n">
        <v>5.39898972913515</v>
      </c>
      <c r="C39" s="6" t="n">
        <v>6.6</v>
      </c>
    </row>
    <row r="40" customFormat="false" ht="12.75" hidden="false" customHeight="false" outlineLevel="0" collapsed="false">
      <c r="A40" s="5" t="n">
        <v>39</v>
      </c>
      <c r="B40" s="6" t="n">
        <v>5.25106245361369</v>
      </c>
      <c r="C40" s="6" t="n">
        <v>4.79762694001303</v>
      </c>
      <c r="T40" s="2" t="s">
        <v>24</v>
      </c>
      <c r="U40" s="2" t="n">
        <f aca="false">NORMDIST(7,5.5,1.7,TRUE())</f>
        <v>0.811207012262876</v>
      </c>
    </row>
    <row r="41" customFormat="false" ht="12.75" hidden="false" customHeight="false" outlineLevel="0" collapsed="false">
      <c r="A41" s="5" t="n">
        <v>40</v>
      </c>
      <c r="B41" s="6" t="n">
        <v>7.60744786791775</v>
      </c>
      <c r="C41" s="6" t="n">
        <v>6.85878082021583</v>
      </c>
    </row>
    <row r="42" customFormat="false" ht="12.75" hidden="false" customHeight="false" outlineLevel="0" collapsed="false">
      <c r="T42" s="2" t="s">
        <v>25</v>
      </c>
      <c r="U42" s="2" t="n">
        <f aca="false">NORMDIST(8,5.5,1.7,TRUE())</f>
        <v>0.929298746256694</v>
      </c>
      <c r="V42" s="2" t="n">
        <f aca="false">NORMDIST(7,5.5,1.7,TRUE())</f>
        <v>0.811207012262876</v>
      </c>
    </row>
    <row r="43" customFormat="false" ht="12.75" hidden="false" customHeight="false" outlineLevel="0" collapsed="false">
      <c r="T43" s="2" t="s">
        <v>25</v>
      </c>
      <c r="U43" s="2" t="n">
        <f aca="false">U42-V42</f>
        <v>0.118091733993818</v>
      </c>
    </row>
    <row r="46" customFormat="false" ht="12.75" hidden="false" customHeight="false" outlineLevel="0" collapsed="false">
      <c r="P46" s="11" t="s">
        <v>26</v>
      </c>
      <c r="Q46" s="11"/>
      <c r="R46" s="11"/>
    </row>
    <row r="48" customFormat="false" ht="18" hidden="false" customHeight="false" outlineLevel="0" collapsed="false">
      <c r="P48" s="14" t="s">
        <v>27</v>
      </c>
      <c r="S48" s="18" t="s">
        <v>28</v>
      </c>
    </row>
    <row r="75" customFormat="false" ht="12.75" hidden="false" customHeight="false" outlineLevel="0" collapsed="false">
      <c r="P75" s="19" t="s">
        <v>29</v>
      </c>
      <c r="Q75" s="19" t="s">
        <v>30</v>
      </c>
      <c r="S75" s="19" t="s">
        <v>31</v>
      </c>
      <c r="T75" s="19" t="s">
        <v>32</v>
      </c>
      <c r="U75" s="19" t="s">
        <v>33</v>
      </c>
    </row>
    <row r="76" customFormat="false" ht="12.75" hidden="false" customHeight="false" outlineLevel="0" collapsed="false">
      <c r="P76" s="20" t="n">
        <v>-4</v>
      </c>
      <c r="Q76" s="21" t="n">
        <f aca="false">NORMDIST(P76,0,1,TRUE())</f>
        <v>3.167124183312E-005</v>
      </c>
      <c r="S76" s="20" t="s">
        <v>34</v>
      </c>
      <c r="T76" s="21" t="n">
        <f aca="false">Q84-Q76</f>
        <v>0.999936657516334</v>
      </c>
      <c r="U76" s="22" t="n">
        <f aca="false">T76*100</f>
        <v>99.9936657516334</v>
      </c>
    </row>
    <row r="77" customFormat="false" ht="12.75" hidden="false" customHeight="false" outlineLevel="0" collapsed="false">
      <c r="P77" s="20" t="n">
        <v>-3</v>
      </c>
      <c r="Q77" s="21" t="n">
        <f aca="false">NORMDIST(P77,0,1,TRUE())</f>
        <v>0.0013498980316301</v>
      </c>
      <c r="S77" s="20" t="s">
        <v>35</v>
      </c>
      <c r="T77" s="21" t="n">
        <f aca="false">Q83-Q77</f>
        <v>0.99730020393674</v>
      </c>
      <c r="U77" s="22" t="n">
        <f aca="false">T77*100</f>
        <v>99.730020393674</v>
      </c>
    </row>
    <row r="78" customFormat="false" ht="12.75" hidden="false" customHeight="false" outlineLevel="0" collapsed="false">
      <c r="P78" s="20" t="n">
        <v>-2</v>
      </c>
      <c r="Q78" s="21" t="n">
        <f aca="false">NORMDIST(P78,0,1,TRUE())</f>
        <v>0.0227501319481792</v>
      </c>
      <c r="S78" s="20" t="s">
        <v>36</v>
      </c>
      <c r="T78" s="21" t="n">
        <f aca="false">Q82-Q78</f>
        <v>0.954499736103642</v>
      </c>
      <c r="U78" s="22" t="n">
        <f aca="false">T78*100</f>
        <v>95.4499736103642</v>
      </c>
    </row>
    <row r="79" customFormat="false" ht="12.75" hidden="false" customHeight="false" outlineLevel="0" collapsed="false">
      <c r="P79" s="20" t="n">
        <v>-1</v>
      </c>
      <c r="Q79" s="21" t="n">
        <f aca="false">NORMDIST(P79,0,1,TRUE())</f>
        <v>0.158655253931457</v>
      </c>
      <c r="S79" s="20" t="s">
        <v>37</v>
      </c>
      <c r="T79" s="21" t="n">
        <f aca="false">Q81-Q79</f>
        <v>0.682689492137086</v>
      </c>
      <c r="U79" s="22" t="n">
        <f aca="false">T79*100</f>
        <v>68.2689492137086</v>
      </c>
    </row>
    <row r="80" customFormat="false" ht="12.75" hidden="false" customHeight="false" outlineLevel="0" collapsed="false">
      <c r="P80" s="20" t="n">
        <v>0</v>
      </c>
      <c r="Q80" s="21" t="n">
        <f aca="false">NORMDIST(P80,0,1,TRUE())</f>
        <v>0.5</v>
      </c>
    </row>
    <row r="81" customFormat="false" ht="12.75" hidden="false" customHeight="false" outlineLevel="0" collapsed="false">
      <c r="P81" s="20" t="n">
        <v>1</v>
      </c>
      <c r="Q81" s="21" t="n">
        <f aca="false">NORMDIST(P81,0,1,TRUE())</f>
        <v>0.841344746068543</v>
      </c>
    </row>
    <row r="82" customFormat="false" ht="12.75" hidden="false" customHeight="false" outlineLevel="0" collapsed="false">
      <c r="P82" s="20" t="n">
        <v>2</v>
      </c>
      <c r="Q82" s="21" t="n">
        <f aca="false">NORMDIST(P82,0,1,TRUE())</f>
        <v>0.977249868051821</v>
      </c>
    </row>
    <row r="83" customFormat="false" ht="12.75" hidden="false" customHeight="false" outlineLevel="0" collapsed="false">
      <c r="P83" s="20" t="n">
        <v>3</v>
      </c>
      <c r="Q83" s="21" t="n">
        <f aca="false">NORMDIST(P83,0,1,TRUE())</f>
        <v>0.99865010196837</v>
      </c>
    </row>
    <row r="84" customFormat="false" ht="12.75" hidden="false" customHeight="false" outlineLevel="0" collapsed="false">
      <c r="P84" s="20" t="n">
        <v>4</v>
      </c>
      <c r="Q84" s="21" t="n">
        <f aca="false">NORMDIST(P84,0,1,TRUE())</f>
        <v>0.999968328758167</v>
      </c>
    </row>
  </sheetData>
  <mergeCells count="2">
    <mergeCell ref="H2:I2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7:31:37Z</dcterms:created>
  <dc:creator>Deft</dc:creator>
  <dc:description/>
  <dc:language>en-US</dc:language>
  <cp:lastModifiedBy>Deft</cp:lastModifiedBy>
  <dcterms:modified xsi:type="dcterms:W3CDTF">2005-03-10T12:56:31Z</dcterms:modified>
  <cp:revision>0</cp:revision>
  <dc:subject/>
  <dc:title/>
</cp:coreProperties>
</file>