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ade" sheetId="1" state="visible" r:id="rId2"/>
    <sheet name="Peso" sheetId="2" state="visible" r:id="rId3"/>
    <sheet name="Casamen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ADERÊNCIA À DISTRIBUIÇÃO NORMAL</t>
  </si>
  <si>
    <t xml:space="preserve">Objetivo de aprendizagem: Avaliar se a variável IDADE tem distribuição Normal</t>
  </si>
  <si>
    <t xml:space="preserve">n</t>
  </si>
  <si>
    <t xml:space="preserve">media</t>
  </si>
  <si>
    <t xml:space="preserve">desvio_padrao</t>
  </si>
  <si>
    <t xml:space="preserve">Idade</t>
  </si>
  <si>
    <t xml:space="preserve">Classificacao</t>
  </si>
  <si>
    <t xml:space="preserve">P(X≤x)</t>
  </si>
  <si>
    <t xml:space="preserve">z</t>
  </si>
  <si>
    <t xml:space="preserve">Objetivo de aprendizagem: Avaliar se a variável PESO DO RN (GRAMAS) tem distribuição Normal</t>
  </si>
  <si>
    <t xml:space="preserve">Peso_RN</t>
  </si>
  <si>
    <t xml:space="preserve">Objetivo de aprendizagem: Avaliar se a variável TEMPO DE CASAMENTO (anos) tem distribuição Normal</t>
  </si>
  <si>
    <t xml:space="preserve">Tem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Idade!$D$10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dade!$A$11:$A$46</c:f>
              <c:numCache>
                <c:formatCode>General</c:formatCode>
                <c:ptCount val="36"/>
                <c:pt idx="0">
                  <c:v>15</c:v>
                </c:pt>
                <c:pt idx="1">
                  <c:v>17</c:v>
                </c:pt>
                <c:pt idx="2">
                  <c:v>18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2</c:v>
                </c:pt>
                <c:pt idx="7">
                  <c:v>23</c:v>
                </c:pt>
                <c:pt idx="8">
                  <c:v>23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5</c:v>
                </c:pt>
                <c:pt idx="13">
                  <c:v>25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7</c:v>
                </c:pt>
                <c:pt idx="18">
                  <c:v>27</c:v>
                </c:pt>
                <c:pt idx="19">
                  <c:v>28</c:v>
                </c:pt>
                <c:pt idx="20">
                  <c:v>28</c:v>
                </c:pt>
                <c:pt idx="21">
                  <c:v>29</c:v>
                </c:pt>
                <c:pt idx="22">
                  <c:v>29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35</c:v>
                </c:pt>
                <c:pt idx="32">
                  <c:v>35</c:v>
                </c:pt>
                <c:pt idx="33">
                  <c:v>36</c:v>
                </c:pt>
                <c:pt idx="34">
                  <c:v>38</c:v>
                </c:pt>
                <c:pt idx="35">
                  <c:v>40</c:v>
                </c:pt>
              </c:numCache>
            </c:numRef>
          </c:xVal>
          <c:yVal>
            <c:numRef>
              <c:f>Idade!$D$11:$D$46</c:f>
              <c:numCache>
                <c:formatCode>General</c:formatCode>
                <c:ptCount val="36"/>
                <c:pt idx="0">
                  <c:v>-1.92640315296398</c:v>
                </c:pt>
                <c:pt idx="1">
                  <c:v>-1.60675506896924</c:v>
                </c:pt>
                <c:pt idx="2">
                  <c:v>-1.3978365289711</c:v>
                </c:pt>
                <c:pt idx="3">
                  <c:v>-1.23665224151991</c:v>
                </c:pt>
                <c:pt idx="4">
                  <c:v>-1.10244036701516</c:v>
                </c:pt>
                <c:pt idx="5">
                  <c:v>-0.88088811958693</c:v>
                </c:pt>
                <c:pt idx="6">
                  <c:v>-0.88088811958693</c:v>
                </c:pt>
                <c:pt idx="7">
                  <c:v>-0.695907936878958</c:v>
                </c:pt>
                <c:pt idx="8">
                  <c:v>-0.695907936878958</c:v>
                </c:pt>
                <c:pt idx="9">
                  <c:v>-0.455640313737879</c:v>
                </c:pt>
                <c:pt idx="10">
                  <c:v>-0.455640313737879</c:v>
                </c:pt>
                <c:pt idx="11">
                  <c:v>-0.455640313737879</c:v>
                </c:pt>
                <c:pt idx="12">
                  <c:v>-0.30974253153853</c:v>
                </c:pt>
                <c:pt idx="13">
                  <c:v>-0.30974253153853</c:v>
                </c:pt>
                <c:pt idx="14">
                  <c:v>-0.101795599094705</c:v>
                </c:pt>
                <c:pt idx="15">
                  <c:v>-0.101795599094705</c:v>
                </c:pt>
                <c:pt idx="16">
                  <c:v>-0.101795599094705</c:v>
                </c:pt>
                <c:pt idx="17">
                  <c:v>0.0338798354034918</c:v>
                </c:pt>
                <c:pt idx="18">
                  <c:v>0.0338798354034918</c:v>
                </c:pt>
                <c:pt idx="19">
                  <c:v>0.170184724112369</c:v>
                </c:pt>
                <c:pt idx="20">
                  <c:v>0.170184724112369</c:v>
                </c:pt>
                <c:pt idx="21">
                  <c:v>0.381674653765563</c:v>
                </c:pt>
                <c:pt idx="22">
                  <c:v>0.381674653765563</c:v>
                </c:pt>
                <c:pt idx="23">
                  <c:v>0.381674653765563</c:v>
                </c:pt>
                <c:pt idx="24">
                  <c:v>0.455640313737879</c:v>
                </c:pt>
                <c:pt idx="25">
                  <c:v>0.532189730919304</c:v>
                </c:pt>
                <c:pt idx="26">
                  <c:v>0.785036049876892</c:v>
                </c:pt>
                <c:pt idx="27">
                  <c:v>0.785036049876892</c:v>
                </c:pt>
                <c:pt idx="28">
                  <c:v>0.785036049876892</c:v>
                </c:pt>
                <c:pt idx="29">
                  <c:v>0.98561041686727</c:v>
                </c:pt>
                <c:pt idx="30">
                  <c:v>0.98561041686727</c:v>
                </c:pt>
                <c:pt idx="31">
                  <c:v>1.23665224151991</c:v>
                </c:pt>
                <c:pt idx="32">
                  <c:v>1.23665224151991</c:v>
                </c:pt>
                <c:pt idx="33">
                  <c:v>1.3978365289711</c:v>
                </c:pt>
                <c:pt idx="34">
                  <c:v>1.60675506896924</c:v>
                </c:pt>
                <c:pt idx="35">
                  <c:v>1.92640315296398</c:v>
                </c:pt>
              </c:numCache>
            </c:numRef>
          </c:yVal>
          <c:smooth val="0"/>
        </c:ser>
        <c:axId val="6609164"/>
        <c:axId val="18257469"/>
      </c:scatterChart>
      <c:valAx>
        <c:axId val="6609164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7469"/>
        <c:crossesAt val="-3"/>
        <c:crossBetween val="midCat"/>
      </c:valAx>
      <c:valAx>
        <c:axId val="18257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ores Esperados Normaliz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1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Peso!$D$10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so!$A$11:$A$46</c:f>
              <c:numCache>
                <c:formatCode>General</c:formatCode>
                <c:ptCount val="36"/>
                <c:pt idx="0">
                  <c:v>1710</c:v>
                </c:pt>
                <c:pt idx="1">
                  <c:v>1940</c:v>
                </c:pt>
                <c:pt idx="2">
                  <c:v>2095</c:v>
                </c:pt>
                <c:pt idx="3">
                  <c:v>2210</c:v>
                </c:pt>
                <c:pt idx="4">
                  <c:v>2230</c:v>
                </c:pt>
                <c:pt idx="5">
                  <c:v>2260</c:v>
                </c:pt>
                <c:pt idx="6">
                  <c:v>2525</c:v>
                </c:pt>
                <c:pt idx="7">
                  <c:v>2575</c:v>
                </c:pt>
                <c:pt idx="8">
                  <c:v>2688</c:v>
                </c:pt>
                <c:pt idx="9">
                  <c:v>2700</c:v>
                </c:pt>
                <c:pt idx="10">
                  <c:v>2780</c:v>
                </c:pt>
                <c:pt idx="11">
                  <c:v>2930</c:v>
                </c:pt>
                <c:pt idx="12">
                  <c:v>2970</c:v>
                </c:pt>
                <c:pt idx="13">
                  <c:v>2980</c:v>
                </c:pt>
                <c:pt idx="14">
                  <c:v>3000</c:v>
                </c:pt>
                <c:pt idx="15">
                  <c:v>3000</c:v>
                </c:pt>
                <c:pt idx="16">
                  <c:v>3020</c:v>
                </c:pt>
                <c:pt idx="17">
                  <c:v>3075</c:v>
                </c:pt>
                <c:pt idx="18">
                  <c:v>3170</c:v>
                </c:pt>
                <c:pt idx="19">
                  <c:v>3290</c:v>
                </c:pt>
                <c:pt idx="20">
                  <c:v>3300</c:v>
                </c:pt>
                <c:pt idx="21">
                  <c:v>3310</c:v>
                </c:pt>
                <c:pt idx="22">
                  <c:v>3315</c:v>
                </c:pt>
                <c:pt idx="23">
                  <c:v>3430</c:v>
                </c:pt>
                <c:pt idx="24">
                  <c:v>3435</c:v>
                </c:pt>
                <c:pt idx="25">
                  <c:v>3470</c:v>
                </c:pt>
                <c:pt idx="26">
                  <c:v>3500</c:v>
                </c:pt>
                <c:pt idx="27">
                  <c:v>3505</c:v>
                </c:pt>
                <c:pt idx="28">
                  <c:v>3535</c:v>
                </c:pt>
                <c:pt idx="29">
                  <c:v>3600</c:v>
                </c:pt>
                <c:pt idx="30">
                  <c:v>3670</c:v>
                </c:pt>
                <c:pt idx="31">
                  <c:v>3745</c:v>
                </c:pt>
                <c:pt idx="32">
                  <c:v>3850</c:v>
                </c:pt>
                <c:pt idx="33">
                  <c:v>3870</c:v>
                </c:pt>
                <c:pt idx="34">
                  <c:v>4355</c:v>
                </c:pt>
                <c:pt idx="35">
                  <c:v>4395</c:v>
                </c:pt>
              </c:numCache>
            </c:numRef>
          </c:xVal>
          <c:yVal>
            <c:numRef>
              <c:f>Peso!$D$11:$D$46</c:f>
              <c:numCache>
                <c:formatCode>General</c:formatCode>
                <c:ptCount val="36"/>
                <c:pt idx="0">
                  <c:v>-1.92640315296398</c:v>
                </c:pt>
                <c:pt idx="1">
                  <c:v>-1.60675506896924</c:v>
                </c:pt>
                <c:pt idx="2">
                  <c:v>-1.3978365289711</c:v>
                </c:pt>
                <c:pt idx="3">
                  <c:v>-1.23665224151991</c:v>
                </c:pt>
                <c:pt idx="4">
                  <c:v>-1.10244036701516</c:v>
                </c:pt>
                <c:pt idx="5">
                  <c:v>-0.98561041686727</c:v>
                </c:pt>
                <c:pt idx="6">
                  <c:v>-0.88088811958693</c:v>
                </c:pt>
                <c:pt idx="7">
                  <c:v>-0.785036049876892</c:v>
                </c:pt>
                <c:pt idx="8">
                  <c:v>-0.695907936878958</c:v>
                </c:pt>
                <c:pt idx="9">
                  <c:v>-0.611995793699594</c:v>
                </c:pt>
                <c:pt idx="10">
                  <c:v>-0.532189730919304</c:v>
                </c:pt>
                <c:pt idx="11">
                  <c:v>-0.455640313737879</c:v>
                </c:pt>
                <c:pt idx="12">
                  <c:v>-0.381674653765563</c:v>
                </c:pt>
                <c:pt idx="13">
                  <c:v>-0.30974253153853</c:v>
                </c:pt>
                <c:pt idx="14">
                  <c:v>-0.239380162671753</c:v>
                </c:pt>
                <c:pt idx="15">
                  <c:v>-0.170184724112369</c:v>
                </c:pt>
                <c:pt idx="16">
                  <c:v>-0.101795599094705</c:v>
                </c:pt>
                <c:pt idx="17">
                  <c:v>-0.0338798354034918</c:v>
                </c:pt>
                <c:pt idx="18">
                  <c:v>0.0338798354034918</c:v>
                </c:pt>
                <c:pt idx="19">
                  <c:v>0.101795599094705</c:v>
                </c:pt>
                <c:pt idx="20">
                  <c:v>0.170184724112369</c:v>
                </c:pt>
                <c:pt idx="21">
                  <c:v>0.239380162671753</c:v>
                </c:pt>
                <c:pt idx="22">
                  <c:v>0.30974253153853</c:v>
                </c:pt>
                <c:pt idx="23">
                  <c:v>0.381674653765563</c:v>
                </c:pt>
                <c:pt idx="24">
                  <c:v>0.455640313737879</c:v>
                </c:pt>
                <c:pt idx="25">
                  <c:v>0.532189730919304</c:v>
                </c:pt>
                <c:pt idx="26">
                  <c:v>0.611995793699594</c:v>
                </c:pt>
                <c:pt idx="27">
                  <c:v>0.695907936878959</c:v>
                </c:pt>
                <c:pt idx="28">
                  <c:v>0.785036049876892</c:v>
                </c:pt>
                <c:pt idx="29">
                  <c:v>0.88088811958693</c:v>
                </c:pt>
                <c:pt idx="30">
                  <c:v>0.98561041686727</c:v>
                </c:pt>
                <c:pt idx="31">
                  <c:v>1.10244036701517</c:v>
                </c:pt>
                <c:pt idx="32">
                  <c:v>1.23665224151991</c:v>
                </c:pt>
                <c:pt idx="33">
                  <c:v>1.3978365289711</c:v>
                </c:pt>
                <c:pt idx="34">
                  <c:v>1.60675506896924</c:v>
                </c:pt>
                <c:pt idx="35">
                  <c:v>1.92640315296398</c:v>
                </c:pt>
              </c:numCache>
            </c:numRef>
          </c:yVal>
          <c:smooth val="0"/>
        </c:ser>
        <c:axId val="36400634"/>
        <c:axId val="17064860"/>
      </c:scatterChart>
      <c:valAx>
        <c:axId val="36400634"/>
        <c:scaling>
          <c:orientation val="minMax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 RN (gram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4860"/>
        <c:crossesAt val="-3"/>
        <c:crossBetween val="midCat"/>
      </c:valAx>
      <c:valAx>
        <c:axId val="17064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ores Esperados Normaliz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06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asamento!$D$10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amento!$A$11:$A$46</c:f>
              <c:numCache>
                <c:formatCode>General</c:formatCode>
                <c:ptCount val="36"/>
                <c:pt idx="0">
                  <c:v>1.13046662800989</c:v>
                </c:pt>
                <c:pt idx="1">
                  <c:v>1.15381328775903</c:v>
                </c:pt>
                <c:pt idx="2">
                  <c:v>1.2914212469863</c:v>
                </c:pt>
                <c:pt idx="3">
                  <c:v>1.40925321207312</c:v>
                </c:pt>
                <c:pt idx="4">
                  <c:v>1.48094119083224</c:v>
                </c:pt>
                <c:pt idx="5">
                  <c:v>1.90612506485183</c:v>
                </c:pt>
                <c:pt idx="6">
                  <c:v>2.24726096377453</c:v>
                </c:pt>
                <c:pt idx="7">
                  <c:v>2.47715689565722</c:v>
                </c:pt>
                <c:pt idx="8">
                  <c:v>2.97650074770348</c:v>
                </c:pt>
                <c:pt idx="9">
                  <c:v>3.20529801324503</c:v>
                </c:pt>
                <c:pt idx="10">
                  <c:v>3.30637531662954</c:v>
                </c:pt>
                <c:pt idx="11">
                  <c:v>3.56538590655232</c:v>
                </c:pt>
                <c:pt idx="12">
                  <c:v>3.70189519943846</c:v>
                </c:pt>
                <c:pt idx="13">
                  <c:v>3.73512985625782</c:v>
                </c:pt>
                <c:pt idx="14">
                  <c:v>4.08780175176244</c:v>
                </c:pt>
                <c:pt idx="15">
                  <c:v>4.16333506271554</c:v>
                </c:pt>
                <c:pt idx="16">
                  <c:v>4.20041505172887</c:v>
                </c:pt>
                <c:pt idx="17">
                  <c:v>4.21634571367534</c:v>
                </c:pt>
                <c:pt idx="18">
                  <c:v>4.34653767509995</c:v>
                </c:pt>
                <c:pt idx="19">
                  <c:v>4.43800164799951</c:v>
                </c:pt>
                <c:pt idx="20">
                  <c:v>4.66679891354106</c:v>
                </c:pt>
                <c:pt idx="21">
                  <c:v>4.83544419690542</c:v>
                </c:pt>
                <c:pt idx="22">
                  <c:v>5.19415875728629</c:v>
                </c:pt>
                <c:pt idx="23">
                  <c:v>5.19690542313913</c:v>
                </c:pt>
                <c:pt idx="24">
                  <c:v>5.98272652363659</c:v>
                </c:pt>
                <c:pt idx="25">
                  <c:v>6.36835840937529</c:v>
                </c:pt>
                <c:pt idx="26">
                  <c:v>7.34534745323038</c:v>
                </c:pt>
                <c:pt idx="27">
                  <c:v>7.75185399945067</c:v>
                </c:pt>
                <c:pt idx="28">
                  <c:v>7.9809259315775</c:v>
                </c:pt>
                <c:pt idx="29">
                  <c:v>8.25998718222602</c:v>
                </c:pt>
                <c:pt idx="30">
                  <c:v>8.34870448927275</c:v>
                </c:pt>
                <c:pt idx="31">
                  <c:v>8.76921903134251</c:v>
                </c:pt>
                <c:pt idx="32">
                  <c:v>8.96148564104129</c:v>
                </c:pt>
                <c:pt idx="33">
                  <c:v>9.09195226905118</c:v>
                </c:pt>
                <c:pt idx="34">
                  <c:v>9.1927549058504</c:v>
                </c:pt>
                <c:pt idx="35">
                  <c:v>9.56520279549547</c:v>
                </c:pt>
              </c:numCache>
            </c:numRef>
          </c:xVal>
          <c:yVal>
            <c:numRef>
              <c:f>Casamento!$D$11:$D$46</c:f>
              <c:numCache>
                <c:formatCode>General</c:formatCode>
                <c:ptCount val="36"/>
                <c:pt idx="0">
                  <c:v>-1.92640315296398</c:v>
                </c:pt>
                <c:pt idx="1">
                  <c:v>-1.60675506896924</c:v>
                </c:pt>
                <c:pt idx="2">
                  <c:v>-1.3978365289711</c:v>
                </c:pt>
                <c:pt idx="3">
                  <c:v>-1.23665224151991</c:v>
                </c:pt>
                <c:pt idx="4">
                  <c:v>-1.10244036701516</c:v>
                </c:pt>
                <c:pt idx="5">
                  <c:v>-0.98561041686727</c:v>
                </c:pt>
                <c:pt idx="6">
                  <c:v>-0.88088811958693</c:v>
                </c:pt>
                <c:pt idx="7">
                  <c:v>-0.785036049876892</c:v>
                </c:pt>
                <c:pt idx="8">
                  <c:v>-0.695907936878958</c:v>
                </c:pt>
                <c:pt idx="9">
                  <c:v>-0.611995793699594</c:v>
                </c:pt>
                <c:pt idx="10">
                  <c:v>-0.532189730919304</c:v>
                </c:pt>
                <c:pt idx="11">
                  <c:v>-0.455640313737879</c:v>
                </c:pt>
                <c:pt idx="12">
                  <c:v>-0.381674653765563</c:v>
                </c:pt>
                <c:pt idx="13">
                  <c:v>-0.30974253153853</c:v>
                </c:pt>
                <c:pt idx="14">
                  <c:v>-0.239380162671753</c:v>
                </c:pt>
                <c:pt idx="15">
                  <c:v>-0.170184724112369</c:v>
                </c:pt>
                <c:pt idx="16">
                  <c:v>-0.101795599094705</c:v>
                </c:pt>
                <c:pt idx="17">
                  <c:v>-0.0338798354034918</c:v>
                </c:pt>
                <c:pt idx="18">
                  <c:v>0.0338798354034918</c:v>
                </c:pt>
                <c:pt idx="19">
                  <c:v>0.101795599094705</c:v>
                </c:pt>
                <c:pt idx="20">
                  <c:v>0.170184724112369</c:v>
                </c:pt>
                <c:pt idx="21">
                  <c:v>0.239380162671753</c:v>
                </c:pt>
                <c:pt idx="22">
                  <c:v>0.30974253153853</c:v>
                </c:pt>
                <c:pt idx="23">
                  <c:v>0.381674653765563</c:v>
                </c:pt>
                <c:pt idx="24">
                  <c:v>0.455640313737879</c:v>
                </c:pt>
                <c:pt idx="25">
                  <c:v>0.532189730919304</c:v>
                </c:pt>
                <c:pt idx="26">
                  <c:v>0.611995793699594</c:v>
                </c:pt>
                <c:pt idx="27">
                  <c:v>0.695907936878959</c:v>
                </c:pt>
                <c:pt idx="28">
                  <c:v>0.785036049876892</c:v>
                </c:pt>
                <c:pt idx="29">
                  <c:v>0.88088811958693</c:v>
                </c:pt>
                <c:pt idx="30">
                  <c:v>0.98561041686727</c:v>
                </c:pt>
                <c:pt idx="31">
                  <c:v>1.10244036701517</c:v>
                </c:pt>
                <c:pt idx="32">
                  <c:v>1.23665224151991</c:v>
                </c:pt>
                <c:pt idx="33">
                  <c:v>1.3978365289711</c:v>
                </c:pt>
                <c:pt idx="34">
                  <c:v>1.60675506896924</c:v>
                </c:pt>
                <c:pt idx="35">
                  <c:v>1.92640315296398</c:v>
                </c:pt>
              </c:numCache>
            </c:numRef>
          </c:yVal>
          <c:smooth val="0"/>
        </c:ser>
        <c:axId val="98379749"/>
        <c:axId val="3437265"/>
      </c:scatterChart>
      <c:valAx>
        <c:axId val="98379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 Casamento (an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265"/>
        <c:crossesAt val="-3"/>
        <c:crossBetween val="midCat"/>
      </c:valAx>
      <c:valAx>
        <c:axId val="3437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ores Esperados Normalizados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97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2</xdr:row>
      <xdr:rowOff>0</xdr:rowOff>
    </xdr:from>
    <xdr:to>
      <xdr:col>12</xdr:col>
      <xdr:colOff>429480</xdr:colOff>
      <xdr:row>28</xdr:row>
      <xdr:rowOff>104760</xdr:rowOff>
    </xdr:to>
    <xdr:graphicFrame>
      <xdr:nvGraphicFramePr>
        <xdr:cNvPr id="0" name="Chart 1"/>
        <xdr:cNvGraphicFramePr/>
      </xdr:nvGraphicFramePr>
      <xdr:xfrm>
        <a:off x="4194000" y="209556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4</xdr:row>
      <xdr:rowOff>9720</xdr:rowOff>
    </xdr:from>
    <xdr:to>
      <xdr:col>12</xdr:col>
      <xdr:colOff>498960</xdr:colOff>
      <xdr:row>30</xdr:row>
      <xdr:rowOff>114480</xdr:rowOff>
    </xdr:to>
    <xdr:graphicFrame>
      <xdr:nvGraphicFramePr>
        <xdr:cNvPr id="1" name="Chart 1"/>
        <xdr:cNvGraphicFramePr/>
      </xdr:nvGraphicFramePr>
      <xdr:xfrm>
        <a:off x="3517560" y="242892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3</xdr:row>
      <xdr:rowOff>0</xdr:rowOff>
    </xdr:from>
    <xdr:to>
      <xdr:col>13</xdr:col>
      <xdr:colOff>439560</xdr:colOff>
      <xdr:row>30</xdr:row>
      <xdr:rowOff>56880</xdr:rowOff>
    </xdr:to>
    <xdr:graphicFrame>
      <xdr:nvGraphicFramePr>
        <xdr:cNvPr id="2" name="Chart 2"/>
        <xdr:cNvGraphicFramePr/>
      </xdr:nvGraphicFramePr>
      <xdr:xfrm>
        <a:off x="4096080" y="225756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85"/>
    <col collapsed="false" customWidth="true" hidden="false" outlineLevel="0" max="4" min="4" style="1" width="12.99"/>
  </cols>
  <sheetData>
    <row r="1" s="4" customFormat="true" ht="15.75" hidden="false" customHeight="false" outlineLevel="0" collapsed="false">
      <c r="A1" s="2"/>
      <c r="B1" s="2" t="s">
        <v>0</v>
      </c>
      <c r="C1" s="2"/>
      <c r="D1" s="3"/>
      <c r="E1" s="2"/>
      <c r="F1" s="2"/>
      <c r="G1" s="2"/>
    </row>
    <row r="2" s="5" customFormat="true" ht="15.75" hidden="false" customHeight="false" outlineLevel="0" collapsed="false">
      <c r="D2" s="6"/>
    </row>
    <row r="3" s="5" customFormat="true" ht="15.75" hidden="false" customHeight="false" outlineLevel="0" collapsed="false">
      <c r="A3" s="7" t="s">
        <v>1</v>
      </c>
      <c r="B3" s="7"/>
      <c r="C3" s="7"/>
      <c r="D3" s="8"/>
      <c r="E3" s="7"/>
      <c r="F3" s="7"/>
      <c r="G3" s="7"/>
      <c r="H3" s="7"/>
    </row>
    <row r="4" s="5" customFormat="true" ht="15.75" hidden="false" customHeight="false" outlineLevel="0" collapsed="false">
      <c r="D4" s="6"/>
    </row>
    <row r="5" customFormat="false" ht="12.75" hidden="false" customHeight="false" outlineLevel="0" collapsed="false">
      <c r="A5" s="9" t="s">
        <v>2</v>
      </c>
      <c r="B5" s="10" t="n">
        <v>36</v>
      </c>
    </row>
    <row r="6" customFormat="false" ht="12.75" hidden="false" customHeight="false" outlineLevel="0" collapsed="false">
      <c r="A6" s="9" t="s">
        <v>3</v>
      </c>
      <c r="B6" s="11" t="n">
        <f aca="false">AVERAGE(A11:A46)</f>
        <v>27.3611111111111</v>
      </c>
    </row>
    <row r="7" customFormat="false" ht="12.75" hidden="false" customHeight="false" outlineLevel="0" collapsed="false">
      <c r="A7" s="9" t="s">
        <v>4</v>
      </c>
      <c r="B7" s="11" t="n">
        <f aca="false">STDEV(A11:A46)</f>
        <v>5.8804896675497</v>
      </c>
    </row>
    <row r="10" s="12" customFormat="tru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8</v>
      </c>
    </row>
    <row r="11" customFormat="false" ht="12.75" hidden="false" customHeight="false" outlineLevel="0" collapsed="false">
      <c r="A11" s="0" t="n">
        <v>15</v>
      </c>
      <c r="B11" s="0" t="n">
        <v>1</v>
      </c>
      <c r="C11" s="14" t="n">
        <f aca="false">B11/(B$5+1)</f>
        <v>0.027027027027027</v>
      </c>
      <c r="D11" s="1" t="n">
        <f aca="false">NORMSINV(C11)</f>
        <v>-1.92640315296398</v>
      </c>
    </row>
    <row r="12" customFormat="false" ht="12.75" hidden="false" customHeight="false" outlineLevel="0" collapsed="false">
      <c r="A12" s="0" t="n">
        <v>17</v>
      </c>
      <c r="B12" s="0" t="n">
        <v>2</v>
      </c>
      <c r="C12" s="14" t="n">
        <f aca="false">B12/(B$5+1)</f>
        <v>0.0540540540540541</v>
      </c>
      <c r="D12" s="1" t="n">
        <f aca="false">NORMSINV(C12)</f>
        <v>-1.60675506896924</v>
      </c>
    </row>
    <row r="13" customFormat="false" ht="12.75" hidden="false" customHeight="false" outlineLevel="0" collapsed="false">
      <c r="A13" s="0" t="n">
        <v>18</v>
      </c>
      <c r="B13" s="0" t="n">
        <v>3</v>
      </c>
      <c r="C13" s="14" t="n">
        <f aca="false">B13/(B$5+1)</f>
        <v>0.0810810810810811</v>
      </c>
      <c r="D13" s="1" t="n">
        <f aca="false">NORMSINV(C13)</f>
        <v>-1.3978365289711</v>
      </c>
    </row>
    <row r="14" customFormat="false" ht="12.75" hidden="false" customHeight="false" outlineLevel="0" collapsed="false">
      <c r="A14" s="0" t="n">
        <v>20</v>
      </c>
      <c r="B14" s="0" t="n">
        <v>4</v>
      </c>
      <c r="C14" s="14" t="n">
        <f aca="false">B14/(B$5+1)</f>
        <v>0.108108108108108</v>
      </c>
      <c r="D14" s="1" t="n">
        <f aca="false">NORMSINV(C14)</f>
        <v>-1.23665224151991</v>
      </c>
    </row>
    <row r="15" customFormat="false" ht="12.75" hidden="false" customHeight="false" outlineLevel="0" collapsed="false">
      <c r="A15" s="0" t="n">
        <v>21</v>
      </c>
      <c r="B15" s="0" t="n">
        <v>5</v>
      </c>
      <c r="C15" s="14" t="n">
        <f aca="false">B15/(B$5+1)</f>
        <v>0.135135135135135</v>
      </c>
      <c r="D15" s="1" t="n">
        <f aca="false">NORMSINV(C15)</f>
        <v>-1.10244036701516</v>
      </c>
    </row>
    <row r="16" customFormat="false" ht="12.75" hidden="false" customHeight="false" outlineLevel="0" collapsed="false">
      <c r="A16" s="0" t="n">
        <v>22</v>
      </c>
      <c r="B16" s="0" t="n">
        <v>7</v>
      </c>
      <c r="C16" s="14" t="n">
        <f aca="false">B16/(B$5+1)</f>
        <v>0.189189189189189</v>
      </c>
      <c r="D16" s="1" t="n">
        <f aca="false">NORMSINV(C16)</f>
        <v>-0.88088811958693</v>
      </c>
    </row>
    <row r="17" customFormat="false" ht="12.75" hidden="false" customHeight="false" outlineLevel="0" collapsed="false">
      <c r="A17" s="0" t="n">
        <v>22</v>
      </c>
      <c r="B17" s="0" t="n">
        <v>7</v>
      </c>
      <c r="C17" s="14" t="n">
        <f aca="false">B17/(B$5+1)</f>
        <v>0.189189189189189</v>
      </c>
      <c r="D17" s="1" t="n">
        <f aca="false">NORMSINV(C17)</f>
        <v>-0.88088811958693</v>
      </c>
    </row>
    <row r="18" customFormat="false" ht="12.75" hidden="false" customHeight="false" outlineLevel="0" collapsed="false">
      <c r="A18" s="0" t="n">
        <v>23</v>
      </c>
      <c r="B18" s="0" t="n">
        <v>9</v>
      </c>
      <c r="C18" s="14" t="n">
        <f aca="false">B18/(B$5+1)</f>
        <v>0.243243243243243</v>
      </c>
      <c r="D18" s="1" t="n">
        <f aca="false">NORMSINV(C18)</f>
        <v>-0.695907936878958</v>
      </c>
    </row>
    <row r="19" customFormat="false" ht="12.75" hidden="false" customHeight="false" outlineLevel="0" collapsed="false">
      <c r="A19" s="0" t="n">
        <v>23</v>
      </c>
      <c r="B19" s="0" t="n">
        <v>9</v>
      </c>
      <c r="C19" s="14" t="n">
        <f aca="false">B19/(B$5+1)</f>
        <v>0.243243243243243</v>
      </c>
      <c r="D19" s="1" t="n">
        <f aca="false">NORMSINV(C19)</f>
        <v>-0.695907936878958</v>
      </c>
    </row>
    <row r="20" customFormat="false" ht="12.75" hidden="false" customHeight="false" outlineLevel="0" collapsed="false">
      <c r="A20" s="0" t="n">
        <v>24</v>
      </c>
      <c r="B20" s="0" t="n">
        <v>12</v>
      </c>
      <c r="C20" s="14" t="n">
        <f aca="false">B20/(B$5+1)</f>
        <v>0.324324324324324</v>
      </c>
      <c r="D20" s="1" t="n">
        <f aca="false">NORMSINV(C20)</f>
        <v>-0.455640313737879</v>
      </c>
    </row>
    <row r="21" customFormat="false" ht="12.75" hidden="false" customHeight="false" outlineLevel="0" collapsed="false">
      <c r="A21" s="0" t="n">
        <v>24</v>
      </c>
      <c r="B21" s="0" t="n">
        <v>12</v>
      </c>
      <c r="C21" s="14" t="n">
        <f aca="false">B21/(B$5+1)</f>
        <v>0.324324324324324</v>
      </c>
      <c r="D21" s="1" t="n">
        <f aca="false">NORMSINV(C21)</f>
        <v>-0.455640313737879</v>
      </c>
    </row>
    <row r="22" customFormat="false" ht="12.75" hidden="false" customHeight="false" outlineLevel="0" collapsed="false">
      <c r="A22" s="0" t="n">
        <v>24</v>
      </c>
      <c r="B22" s="0" t="n">
        <v>12</v>
      </c>
      <c r="C22" s="14" t="n">
        <f aca="false">B22/(B$5+1)</f>
        <v>0.324324324324324</v>
      </c>
      <c r="D22" s="1" t="n">
        <f aca="false">NORMSINV(C22)</f>
        <v>-0.455640313737879</v>
      </c>
    </row>
    <row r="23" customFormat="false" ht="12.75" hidden="false" customHeight="false" outlineLevel="0" collapsed="false">
      <c r="A23" s="0" t="n">
        <v>25</v>
      </c>
      <c r="B23" s="0" t="n">
        <v>14</v>
      </c>
      <c r="C23" s="14" t="n">
        <f aca="false">B23/(B$5+1)</f>
        <v>0.378378378378378</v>
      </c>
      <c r="D23" s="1" t="n">
        <f aca="false">NORMSINV(C23)</f>
        <v>-0.30974253153853</v>
      </c>
    </row>
    <row r="24" customFormat="false" ht="12.75" hidden="false" customHeight="false" outlineLevel="0" collapsed="false">
      <c r="A24" s="0" t="n">
        <v>25</v>
      </c>
      <c r="B24" s="0" t="n">
        <v>14</v>
      </c>
      <c r="C24" s="14" t="n">
        <f aca="false">B24/(B$5+1)</f>
        <v>0.378378378378378</v>
      </c>
      <c r="D24" s="1" t="n">
        <f aca="false">NORMSINV(C24)</f>
        <v>-0.30974253153853</v>
      </c>
    </row>
    <row r="25" customFormat="false" ht="12.75" hidden="false" customHeight="false" outlineLevel="0" collapsed="false">
      <c r="A25" s="0" t="n">
        <v>26</v>
      </c>
      <c r="B25" s="0" t="n">
        <v>17</v>
      </c>
      <c r="C25" s="14" t="n">
        <f aca="false">B25/(B$5+1)</f>
        <v>0.45945945945946</v>
      </c>
      <c r="D25" s="1" t="n">
        <f aca="false">NORMSINV(C25)</f>
        <v>-0.101795599094705</v>
      </c>
    </row>
    <row r="26" customFormat="false" ht="12.75" hidden="false" customHeight="false" outlineLevel="0" collapsed="false">
      <c r="A26" s="0" t="n">
        <v>26</v>
      </c>
      <c r="B26" s="0" t="n">
        <v>17</v>
      </c>
      <c r="C26" s="14" t="n">
        <f aca="false">B26/(B$5+1)</f>
        <v>0.45945945945946</v>
      </c>
      <c r="D26" s="1" t="n">
        <f aca="false">NORMSINV(C26)</f>
        <v>-0.101795599094705</v>
      </c>
    </row>
    <row r="27" customFormat="false" ht="12.75" hidden="false" customHeight="false" outlineLevel="0" collapsed="false">
      <c r="A27" s="0" t="n">
        <v>26</v>
      </c>
      <c r="B27" s="0" t="n">
        <v>17</v>
      </c>
      <c r="C27" s="14" t="n">
        <f aca="false">B27/(B$5+1)</f>
        <v>0.45945945945946</v>
      </c>
      <c r="D27" s="1" t="n">
        <f aca="false">NORMSINV(C27)</f>
        <v>-0.101795599094705</v>
      </c>
    </row>
    <row r="28" customFormat="false" ht="12.75" hidden="false" customHeight="false" outlineLevel="0" collapsed="false">
      <c r="A28" s="0" t="n">
        <v>27</v>
      </c>
      <c r="B28" s="0" t="n">
        <v>19</v>
      </c>
      <c r="C28" s="14" t="n">
        <f aca="false">B28/(B$5+1)</f>
        <v>0.513513513513514</v>
      </c>
      <c r="D28" s="1" t="n">
        <f aca="false">NORMSINV(C28)</f>
        <v>0.0338798354034918</v>
      </c>
    </row>
    <row r="29" customFormat="false" ht="12.75" hidden="false" customHeight="false" outlineLevel="0" collapsed="false">
      <c r="A29" s="0" t="n">
        <v>27</v>
      </c>
      <c r="B29" s="0" t="n">
        <v>19</v>
      </c>
      <c r="C29" s="14" t="n">
        <f aca="false">B29/(B$5+1)</f>
        <v>0.513513513513514</v>
      </c>
      <c r="D29" s="1" t="n">
        <f aca="false">NORMSINV(C29)</f>
        <v>0.0338798354034918</v>
      </c>
    </row>
    <row r="30" customFormat="false" ht="12.75" hidden="false" customHeight="false" outlineLevel="0" collapsed="false">
      <c r="A30" s="0" t="n">
        <v>28</v>
      </c>
      <c r="B30" s="0" t="n">
        <v>21</v>
      </c>
      <c r="C30" s="14" t="n">
        <f aca="false">B30/(B$5+1)</f>
        <v>0.567567567567568</v>
      </c>
      <c r="D30" s="1" t="n">
        <f aca="false">NORMSINV(C30)</f>
        <v>0.170184724112369</v>
      </c>
    </row>
    <row r="31" customFormat="false" ht="12.75" hidden="false" customHeight="false" outlineLevel="0" collapsed="false">
      <c r="A31" s="15" t="n">
        <v>28</v>
      </c>
      <c r="B31" s="0" t="n">
        <v>21</v>
      </c>
      <c r="C31" s="14" t="n">
        <f aca="false">B31/(B$5+1)</f>
        <v>0.567567567567568</v>
      </c>
      <c r="D31" s="1" t="n">
        <f aca="false">NORMSINV(C31)</f>
        <v>0.170184724112369</v>
      </c>
    </row>
    <row r="32" customFormat="false" ht="12.75" hidden="false" customHeight="false" outlineLevel="0" collapsed="false">
      <c r="A32" s="0" t="n">
        <v>29</v>
      </c>
      <c r="B32" s="0" t="n">
        <v>24</v>
      </c>
      <c r="C32" s="14" t="n">
        <f aca="false">B32/(B$5+1)</f>
        <v>0.648648648648649</v>
      </c>
      <c r="D32" s="1" t="n">
        <f aca="false">NORMSINV(C32)</f>
        <v>0.381674653765563</v>
      </c>
    </row>
    <row r="33" customFormat="false" ht="12.75" hidden="false" customHeight="false" outlineLevel="0" collapsed="false">
      <c r="A33" s="0" t="n">
        <v>29</v>
      </c>
      <c r="B33" s="0" t="n">
        <v>24</v>
      </c>
      <c r="C33" s="14" t="n">
        <f aca="false">B33/(B$5+1)</f>
        <v>0.648648648648649</v>
      </c>
      <c r="D33" s="1" t="n">
        <f aca="false">NORMSINV(C33)</f>
        <v>0.381674653765563</v>
      </c>
    </row>
    <row r="34" customFormat="false" ht="12.75" hidden="false" customHeight="false" outlineLevel="0" collapsed="false">
      <c r="A34" s="0" t="n">
        <v>29</v>
      </c>
      <c r="B34" s="0" t="n">
        <v>24</v>
      </c>
      <c r="C34" s="14" t="n">
        <f aca="false">B34/(B$5+1)</f>
        <v>0.648648648648649</v>
      </c>
      <c r="D34" s="1" t="n">
        <f aca="false">NORMSINV(C34)</f>
        <v>0.381674653765563</v>
      </c>
    </row>
    <row r="35" customFormat="false" ht="12.75" hidden="false" customHeight="false" outlineLevel="0" collapsed="false">
      <c r="A35" s="0" t="n">
        <v>30</v>
      </c>
      <c r="B35" s="0" t="n">
        <v>25</v>
      </c>
      <c r="C35" s="14" t="n">
        <f aca="false">B35/(B$5+1)</f>
        <v>0.675675675675676</v>
      </c>
      <c r="D35" s="1" t="n">
        <f aca="false">NORMSINV(C35)</f>
        <v>0.455640313737879</v>
      </c>
    </row>
    <row r="36" customFormat="false" ht="12.75" hidden="false" customHeight="false" outlineLevel="0" collapsed="false">
      <c r="A36" s="0" t="n">
        <v>31</v>
      </c>
      <c r="B36" s="0" t="n">
        <v>26</v>
      </c>
      <c r="C36" s="14" t="n">
        <f aca="false">B36/(B$5+1)</f>
        <v>0.702702702702703</v>
      </c>
      <c r="D36" s="1" t="n">
        <f aca="false">NORMSINV(C36)</f>
        <v>0.532189730919304</v>
      </c>
    </row>
    <row r="37" customFormat="false" ht="12.75" hidden="false" customHeight="false" outlineLevel="0" collapsed="false">
      <c r="A37" s="0" t="n">
        <v>32</v>
      </c>
      <c r="B37" s="0" t="n">
        <v>29</v>
      </c>
      <c r="C37" s="14" t="n">
        <f aca="false">B37/(B$5+1)</f>
        <v>0.783783783783784</v>
      </c>
      <c r="D37" s="1" t="n">
        <f aca="false">NORMSINV(C37)</f>
        <v>0.785036049876892</v>
      </c>
    </row>
    <row r="38" customFormat="false" ht="12.75" hidden="false" customHeight="false" outlineLevel="0" collapsed="false">
      <c r="A38" s="0" t="n">
        <v>32</v>
      </c>
      <c r="B38" s="0" t="n">
        <v>29</v>
      </c>
      <c r="C38" s="14" t="n">
        <f aca="false">B38/(B$5+1)</f>
        <v>0.783783783783784</v>
      </c>
      <c r="D38" s="1" t="n">
        <f aca="false">NORMSINV(C38)</f>
        <v>0.785036049876892</v>
      </c>
    </row>
    <row r="39" customFormat="false" ht="12.75" hidden="false" customHeight="false" outlineLevel="0" collapsed="false">
      <c r="A39" s="0" t="n">
        <v>32</v>
      </c>
      <c r="B39" s="0" t="n">
        <v>29</v>
      </c>
      <c r="C39" s="14" t="n">
        <f aca="false">B39/(B$5+1)</f>
        <v>0.783783783783784</v>
      </c>
      <c r="D39" s="1" t="n">
        <f aca="false">NORMSINV(C39)</f>
        <v>0.785036049876892</v>
      </c>
    </row>
    <row r="40" customFormat="false" ht="12.75" hidden="false" customHeight="false" outlineLevel="0" collapsed="false">
      <c r="A40" s="0" t="n">
        <v>33</v>
      </c>
      <c r="B40" s="0" t="n">
        <v>31</v>
      </c>
      <c r="C40" s="14" t="n">
        <f aca="false">B40/(B$5+1)</f>
        <v>0.837837837837838</v>
      </c>
      <c r="D40" s="1" t="n">
        <f aca="false">NORMSINV(C40)</f>
        <v>0.98561041686727</v>
      </c>
    </row>
    <row r="41" customFormat="false" ht="12.75" hidden="false" customHeight="false" outlineLevel="0" collapsed="false">
      <c r="A41" s="0" t="n">
        <v>33</v>
      </c>
      <c r="B41" s="0" t="n">
        <v>31</v>
      </c>
      <c r="C41" s="14" t="n">
        <f aca="false">B41/(B$5+1)</f>
        <v>0.837837837837838</v>
      </c>
      <c r="D41" s="1" t="n">
        <f aca="false">NORMSINV(C41)</f>
        <v>0.98561041686727</v>
      </c>
    </row>
    <row r="42" customFormat="false" ht="12.75" hidden="false" customHeight="false" outlineLevel="0" collapsed="false">
      <c r="A42" s="0" t="n">
        <v>35</v>
      </c>
      <c r="B42" s="0" t="n">
        <v>33</v>
      </c>
      <c r="C42" s="14" t="n">
        <f aca="false">B42/(B$5+1)</f>
        <v>0.891891891891892</v>
      </c>
      <c r="D42" s="1" t="n">
        <f aca="false">NORMSINV(C42)</f>
        <v>1.23665224151991</v>
      </c>
    </row>
    <row r="43" customFormat="false" ht="12.75" hidden="false" customHeight="false" outlineLevel="0" collapsed="false">
      <c r="A43" s="0" t="n">
        <v>35</v>
      </c>
      <c r="B43" s="0" t="n">
        <v>33</v>
      </c>
      <c r="C43" s="14" t="n">
        <f aca="false">B43/(B$5+1)</f>
        <v>0.891891891891892</v>
      </c>
      <c r="D43" s="1" t="n">
        <f aca="false">NORMSINV(C43)</f>
        <v>1.23665224151991</v>
      </c>
    </row>
    <row r="44" customFormat="false" ht="12.75" hidden="false" customHeight="false" outlineLevel="0" collapsed="false">
      <c r="A44" s="0" t="n">
        <v>36</v>
      </c>
      <c r="B44" s="0" t="n">
        <v>34</v>
      </c>
      <c r="C44" s="14" t="n">
        <f aca="false">B44/(B$5+1)</f>
        <v>0.918918918918919</v>
      </c>
      <c r="D44" s="1" t="n">
        <f aca="false">NORMSINV(C44)</f>
        <v>1.3978365289711</v>
      </c>
    </row>
    <row r="45" customFormat="false" ht="12.75" hidden="false" customHeight="false" outlineLevel="0" collapsed="false">
      <c r="A45" s="0" t="n">
        <v>38</v>
      </c>
      <c r="B45" s="0" t="n">
        <v>35</v>
      </c>
      <c r="C45" s="14" t="n">
        <f aca="false">B45/(B$5+1)</f>
        <v>0.945945945945946</v>
      </c>
      <c r="D45" s="1" t="n">
        <f aca="false">NORMSINV(C45)</f>
        <v>1.60675506896924</v>
      </c>
    </row>
    <row r="46" customFormat="false" ht="12.75" hidden="false" customHeight="false" outlineLevel="0" collapsed="false">
      <c r="A46" s="0" t="n">
        <v>40</v>
      </c>
      <c r="B46" s="0" t="n">
        <v>36</v>
      </c>
      <c r="C46" s="14" t="n">
        <f aca="false">B46/(B$5+1)</f>
        <v>0.972972972972973</v>
      </c>
      <c r="D46" s="1" t="n">
        <f aca="false">NORMSINV(C46)</f>
        <v>1.92640315296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2"/>
      <c r="B1" s="2" t="s">
        <v>0</v>
      </c>
      <c r="C1" s="2"/>
      <c r="D1" s="3"/>
      <c r="E1" s="2"/>
      <c r="F1" s="2"/>
      <c r="G1" s="2"/>
      <c r="H1" s="4"/>
      <c r="I1" s="4"/>
    </row>
    <row r="2" customFormat="false" ht="15.75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5"/>
    </row>
    <row r="3" customFormat="false" ht="15.75" hidden="false" customHeight="false" outlineLevel="0" collapsed="false">
      <c r="A3" s="7" t="s">
        <v>9</v>
      </c>
      <c r="B3" s="7"/>
      <c r="C3" s="7"/>
      <c r="D3" s="8"/>
      <c r="E3" s="7"/>
      <c r="F3" s="7"/>
      <c r="G3" s="7"/>
      <c r="H3" s="7"/>
      <c r="I3" s="7"/>
      <c r="J3" s="16"/>
      <c r="K3" s="16"/>
      <c r="L3" s="16"/>
    </row>
    <row r="4" customFormat="false" ht="15.75" hidden="false" customHeight="false" outlineLevel="0" collapsed="false">
      <c r="A4" s="5"/>
      <c r="B4" s="5"/>
      <c r="C4" s="5"/>
      <c r="D4" s="6"/>
      <c r="E4" s="5"/>
      <c r="F4" s="5"/>
      <c r="G4" s="5"/>
      <c r="H4" s="5"/>
      <c r="I4" s="5"/>
    </row>
    <row r="5" customFormat="false" ht="12.75" hidden="false" customHeight="false" outlineLevel="0" collapsed="false">
      <c r="A5" s="9" t="s">
        <v>2</v>
      </c>
      <c r="B5" s="10" t="n">
        <v>36</v>
      </c>
      <c r="D5" s="1"/>
    </row>
    <row r="6" customFormat="false" ht="12.75" hidden="false" customHeight="false" outlineLevel="0" collapsed="false">
      <c r="A6" s="9" t="s">
        <v>3</v>
      </c>
      <c r="B6" s="11" t="n">
        <f aca="false">AVERAGE(A11:A46)</f>
        <v>3095.36111111111</v>
      </c>
      <c r="D6" s="1" t="n">
        <v>3100</v>
      </c>
    </row>
    <row r="7" customFormat="false" ht="12.75" hidden="false" customHeight="false" outlineLevel="0" collapsed="false">
      <c r="A7" s="9" t="s">
        <v>4</v>
      </c>
      <c r="B7" s="11" t="n">
        <f aca="false">STDEV(A11:A46)</f>
        <v>634.8935637582</v>
      </c>
      <c r="D7" s="1" t="n">
        <v>635</v>
      </c>
    </row>
    <row r="8" customFormat="false" ht="12.75" hidden="false" customHeight="false" outlineLevel="0" collapsed="false">
      <c r="D8" s="1"/>
    </row>
    <row r="10" customFormat="false" ht="12.75" hidden="false" customHeight="false" outlineLevel="0" collapsed="false">
      <c r="A10" s="17" t="s">
        <v>10</v>
      </c>
      <c r="B10" s="18" t="s">
        <v>6</v>
      </c>
      <c r="C10" s="18" t="s">
        <v>7</v>
      </c>
      <c r="D10" s="19" t="s">
        <v>8</v>
      </c>
    </row>
    <row r="11" customFormat="false" ht="12.75" hidden="false" customHeight="false" outlineLevel="0" collapsed="false">
      <c r="A11" s="0" t="n">
        <v>1710</v>
      </c>
      <c r="B11" s="0" t="n">
        <v>1</v>
      </c>
      <c r="C11" s="14" t="n">
        <f aca="false">B11/(B$5+1)</f>
        <v>0.027027027027027</v>
      </c>
      <c r="D11" s="1" t="n">
        <f aca="false">NORMSINV(C11)</f>
        <v>-1.92640315296398</v>
      </c>
    </row>
    <row r="12" customFormat="false" ht="12.75" hidden="false" customHeight="false" outlineLevel="0" collapsed="false">
      <c r="A12" s="0" t="n">
        <v>1940</v>
      </c>
      <c r="B12" s="0" t="n">
        <v>2</v>
      </c>
      <c r="C12" s="14" t="n">
        <f aca="false">B12/(B$5+1)</f>
        <v>0.0540540540540541</v>
      </c>
      <c r="D12" s="1" t="n">
        <f aca="false">NORMSINV(C12)</f>
        <v>-1.60675506896924</v>
      </c>
    </row>
    <row r="13" customFormat="false" ht="12.75" hidden="false" customHeight="false" outlineLevel="0" collapsed="false">
      <c r="A13" s="0" t="n">
        <v>2095</v>
      </c>
      <c r="B13" s="0" t="n">
        <v>3</v>
      </c>
      <c r="C13" s="14" t="n">
        <f aca="false">B13/(B$5+1)</f>
        <v>0.0810810810810811</v>
      </c>
      <c r="D13" s="1" t="n">
        <f aca="false">NORMSINV(C13)</f>
        <v>-1.3978365289711</v>
      </c>
    </row>
    <row r="14" customFormat="false" ht="12.75" hidden="false" customHeight="false" outlineLevel="0" collapsed="false">
      <c r="A14" s="0" t="n">
        <v>2210</v>
      </c>
      <c r="B14" s="0" t="n">
        <v>4</v>
      </c>
      <c r="C14" s="14" t="n">
        <f aca="false">B14/(B$5+1)</f>
        <v>0.108108108108108</v>
      </c>
      <c r="D14" s="1" t="n">
        <f aca="false">NORMSINV(C14)</f>
        <v>-1.23665224151991</v>
      </c>
    </row>
    <row r="15" customFormat="false" ht="12.75" hidden="false" customHeight="false" outlineLevel="0" collapsed="false">
      <c r="A15" s="0" t="n">
        <v>2230</v>
      </c>
      <c r="B15" s="0" t="n">
        <v>5</v>
      </c>
      <c r="C15" s="14" t="n">
        <f aca="false">B15/(B$5+1)</f>
        <v>0.135135135135135</v>
      </c>
      <c r="D15" s="1" t="n">
        <f aca="false">NORMSINV(C15)</f>
        <v>-1.10244036701516</v>
      </c>
    </row>
    <row r="16" customFormat="false" ht="12.75" hidden="false" customHeight="false" outlineLevel="0" collapsed="false">
      <c r="A16" s="0" t="n">
        <v>2260</v>
      </c>
      <c r="B16" s="0" t="n">
        <v>6</v>
      </c>
      <c r="C16" s="14" t="n">
        <f aca="false">B16/(B$5+1)</f>
        <v>0.162162162162162</v>
      </c>
      <c r="D16" s="1" t="n">
        <f aca="false">NORMSINV(C16)</f>
        <v>-0.98561041686727</v>
      </c>
    </row>
    <row r="17" customFormat="false" ht="12.75" hidden="false" customHeight="false" outlineLevel="0" collapsed="false">
      <c r="A17" s="0" t="n">
        <v>2525</v>
      </c>
      <c r="B17" s="0" t="n">
        <v>7</v>
      </c>
      <c r="C17" s="14" t="n">
        <f aca="false">B17/(B$5+1)</f>
        <v>0.189189189189189</v>
      </c>
      <c r="D17" s="1" t="n">
        <f aca="false">NORMSINV(C17)</f>
        <v>-0.88088811958693</v>
      </c>
    </row>
    <row r="18" customFormat="false" ht="12.75" hidden="false" customHeight="false" outlineLevel="0" collapsed="false">
      <c r="A18" s="0" t="n">
        <v>2575</v>
      </c>
      <c r="B18" s="0" t="n">
        <v>8</v>
      </c>
      <c r="C18" s="14" t="n">
        <f aca="false">B18/(B$5+1)</f>
        <v>0.216216216216216</v>
      </c>
      <c r="D18" s="1" t="n">
        <f aca="false">NORMSINV(C18)</f>
        <v>-0.785036049876892</v>
      </c>
    </row>
    <row r="19" customFormat="false" ht="12.75" hidden="false" customHeight="false" outlineLevel="0" collapsed="false">
      <c r="A19" s="0" t="n">
        <v>2688</v>
      </c>
      <c r="B19" s="0" t="n">
        <v>9</v>
      </c>
      <c r="C19" s="14" t="n">
        <f aca="false">B19/(B$5+1)</f>
        <v>0.243243243243243</v>
      </c>
      <c r="D19" s="1" t="n">
        <f aca="false">NORMSINV(C19)</f>
        <v>-0.695907936878958</v>
      </c>
    </row>
    <row r="20" customFormat="false" ht="12.75" hidden="false" customHeight="false" outlineLevel="0" collapsed="false">
      <c r="A20" s="0" t="n">
        <v>2700</v>
      </c>
      <c r="B20" s="0" t="n">
        <v>10</v>
      </c>
      <c r="C20" s="14" t="n">
        <f aca="false">B20/(B$5+1)</f>
        <v>0.27027027027027</v>
      </c>
      <c r="D20" s="1" t="n">
        <f aca="false">NORMSINV(C20)</f>
        <v>-0.611995793699594</v>
      </c>
    </row>
    <row r="21" customFormat="false" ht="12.75" hidden="false" customHeight="false" outlineLevel="0" collapsed="false">
      <c r="A21" s="0" t="n">
        <v>2780</v>
      </c>
      <c r="B21" s="0" t="n">
        <v>11</v>
      </c>
      <c r="C21" s="14" t="n">
        <f aca="false">B21/(B$5+1)</f>
        <v>0.297297297297297</v>
      </c>
      <c r="D21" s="1" t="n">
        <f aca="false">NORMSINV(C21)</f>
        <v>-0.532189730919304</v>
      </c>
    </row>
    <row r="22" customFormat="false" ht="12.75" hidden="false" customHeight="false" outlineLevel="0" collapsed="false">
      <c r="A22" s="0" t="n">
        <v>2930</v>
      </c>
      <c r="B22" s="0" t="n">
        <v>12</v>
      </c>
      <c r="C22" s="14" t="n">
        <f aca="false">B22/(B$5+1)</f>
        <v>0.324324324324324</v>
      </c>
      <c r="D22" s="1" t="n">
        <f aca="false">NORMSINV(C22)</f>
        <v>-0.455640313737879</v>
      </c>
    </row>
    <row r="23" customFormat="false" ht="12.75" hidden="false" customHeight="false" outlineLevel="0" collapsed="false">
      <c r="A23" s="0" t="n">
        <v>2970</v>
      </c>
      <c r="B23" s="0" t="n">
        <v>13</v>
      </c>
      <c r="C23" s="14" t="n">
        <f aca="false">B23/(B$5+1)</f>
        <v>0.351351351351351</v>
      </c>
      <c r="D23" s="1" t="n">
        <f aca="false">NORMSINV(C23)</f>
        <v>-0.381674653765563</v>
      </c>
    </row>
    <row r="24" customFormat="false" ht="12.75" hidden="false" customHeight="false" outlineLevel="0" collapsed="false">
      <c r="A24" s="15" t="n">
        <v>2980</v>
      </c>
      <c r="B24" s="0" t="n">
        <v>14</v>
      </c>
      <c r="C24" s="14" t="n">
        <f aca="false">B24/(B$5+1)</f>
        <v>0.378378378378378</v>
      </c>
      <c r="D24" s="1" t="n">
        <f aca="false">NORMSINV(C24)</f>
        <v>-0.30974253153853</v>
      </c>
    </row>
    <row r="25" customFormat="false" ht="12.75" hidden="false" customHeight="false" outlineLevel="0" collapsed="false">
      <c r="A25" s="0" t="n">
        <v>3000</v>
      </c>
      <c r="B25" s="0" t="n">
        <v>15</v>
      </c>
      <c r="C25" s="14" t="n">
        <f aca="false">B25/(B$5+1)</f>
        <v>0.405405405405405</v>
      </c>
      <c r="D25" s="1" t="n">
        <f aca="false">NORMSINV(C25)</f>
        <v>-0.239380162671753</v>
      </c>
    </row>
    <row r="26" customFormat="false" ht="12.75" hidden="false" customHeight="false" outlineLevel="0" collapsed="false">
      <c r="A26" s="0" t="n">
        <v>3000</v>
      </c>
      <c r="B26" s="0" t="n">
        <v>16</v>
      </c>
      <c r="C26" s="14" t="n">
        <f aca="false">B26/(B$5+1)</f>
        <v>0.432432432432432</v>
      </c>
      <c r="D26" s="1" t="n">
        <f aca="false">NORMSINV(C26)</f>
        <v>-0.170184724112369</v>
      </c>
    </row>
    <row r="27" customFormat="false" ht="12.75" hidden="false" customHeight="false" outlineLevel="0" collapsed="false">
      <c r="A27" s="0" t="n">
        <v>3020</v>
      </c>
      <c r="B27" s="0" t="n">
        <v>17</v>
      </c>
      <c r="C27" s="14" t="n">
        <f aca="false">B27/(B$5+1)</f>
        <v>0.45945945945946</v>
      </c>
      <c r="D27" s="1" t="n">
        <f aca="false">NORMSINV(C27)</f>
        <v>-0.101795599094705</v>
      </c>
    </row>
    <row r="28" customFormat="false" ht="12.75" hidden="false" customHeight="false" outlineLevel="0" collapsed="false">
      <c r="A28" s="0" t="n">
        <v>3075</v>
      </c>
      <c r="B28" s="0" t="n">
        <v>18</v>
      </c>
      <c r="C28" s="14" t="n">
        <f aca="false">B28/(B$5+1)</f>
        <v>0.486486486486487</v>
      </c>
      <c r="D28" s="1" t="n">
        <f aca="false">NORMSINV(C28)</f>
        <v>-0.0338798354034918</v>
      </c>
    </row>
    <row r="29" customFormat="false" ht="12.75" hidden="false" customHeight="false" outlineLevel="0" collapsed="false">
      <c r="A29" s="0" t="n">
        <v>3170</v>
      </c>
      <c r="B29" s="0" t="n">
        <v>19</v>
      </c>
      <c r="C29" s="14" t="n">
        <f aca="false">B29/(B$5+1)</f>
        <v>0.513513513513514</v>
      </c>
      <c r="D29" s="1" t="n">
        <f aca="false">NORMSINV(C29)</f>
        <v>0.0338798354034918</v>
      </c>
    </row>
    <row r="30" customFormat="false" ht="12.75" hidden="false" customHeight="false" outlineLevel="0" collapsed="false">
      <c r="A30" s="0" t="n">
        <v>3290</v>
      </c>
      <c r="B30" s="0" t="n">
        <v>20</v>
      </c>
      <c r="C30" s="14" t="n">
        <f aca="false">B30/(B$5+1)</f>
        <v>0.540540540540541</v>
      </c>
      <c r="D30" s="1" t="n">
        <f aca="false">NORMSINV(C30)</f>
        <v>0.101795599094705</v>
      </c>
    </row>
    <row r="31" customFormat="false" ht="12.75" hidden="false" customHeight="false" outlineLevel="0" collapsed="false">
      <c r="A31" s="0" t="n">
        <v>3300</v>
      </c>
      <c r="B31" s="0" t="n">
        <v>21</v>
      </c>
      <c r="C31" s="14" t="n">
        <f aca="false">B31/(B$5+1)</f>
        <v>0.567567567567568</v>
      </c>
      <c r="D31" s="1" t="n">
        <f aca="false">NORMSINV(C31)</f>
        <v>0.170184724112369</v>
      </c>
    </row>
    <row r="32" customFormat="false" ht="12.75" hidden="false" customHeight="false" outlineLevel="0" collapsed="false">
      <c r="A32" s="0" t="n">
        <v>3310</v>
      </c>
      <c r="B32" s="0" t="n">
        <v>22</v>
      </c>
      <c r="C32" s="14" t="n">
        <f aca="false">B32/(B$5+1)</f>
        <v>0.594594594594595</v>
      </c>
      <c r="D32" s="1" t="n">
        <f aca="false">NORMSINV(C32)</f>
        <v>0.239380162671753</v>
      </c>
    </row>
    <row r="33" customFormat="false" ht="12.75" hidden="false" customHeight="false" outlineLevel="0" collapsed="false">
      <c r="A33" s="0" t="n">
        <v>3315</v>
      </c>
      <c r="B33" s="0" t="n">
        <v>23</v>
      </c>
      <c r="C33" s="14" t="n">
        <f aca="false">B33/(B$5+1)</f>
        <v>0.621621621621622</v>
      </c>
      <c r="D33" s="1" t="n">
        <f aca="false">NORMSINV(C33)</f>
        <v>0.30974253153853</v>
      </c>
    </row>
    <row r="34" customFormat="false" ht="12.75" hidden="false" customHeight="false" outlineLevel="0" collapsed="false">
      <c r="A34" s="0" t="n">
        <v>3430</v>
      </c>
      <c r="B34" s="0" t="n">
        <v>24</v>
      </c>
      <c r="C34" s="14" t="n">
        <f aca="false">B34/(B$5+1)</f>
        <v>0.648648648648649</v>
      </c>
      <c r="D34" s="1" t="n">
        <f aca="false">NORMSINV(C34)</f>
        <v>0.381674653765563</v>
      </c>
    </row>
    <row r="35" customFormat="false" ht="12.75" hidden="false" customHeight="false" outlineLevel="0" collapsed="false">
      <c r="A35" s="0" t="n">
        <v>3435</v>
      </c>
      <c r="B35" s="0" t="n">
        <v>25</v>
      </c>
      <c r="C35" s="14" t="n">
        <f aca="false">B35/(B$5+1)</f>
        <v>0.675675675675676</v>
      </c>
      <c r="D35" s="1" t="n">
        <f aca="false">NORMSINV(C35)</f>
        <v>0.455640313737879</v>
      </c>
    </row>
    <row r="36" customFormat="false" ht="12.75" hidden="false" customHeight="false" outlineLevel="0" collapsed="false">
      <c r="A36" s="0" t="n">
        <v>3470</v>
      </c>
      <c r="B36" s="0" t="n">
        <v>26</v>
      </c>
      <c r="C36" s="14" t="n">
        <f aca="false">B36/(B$5+1)</f>
        <v>0.702702702702703</v>
      </c>
      <c r="D36" s="1" t="n">
        <f aca="false">NORMSINV(C36)</f>
        <v>0.532189730919304</v>
      </c>
    </row>
    <row r="37" customFormat="false" ht="12.75" hidden="false" customHeight="false" outlineLevel="0" collapsed="false">
      <c r="A37" s="0" t="n">
        <v>3500</v>
      </c>
      <c r="B37" s="0" t="n">
        <v>27</v>
      </c>
      <c r="C37" s="14" t="n">
        <f aca="false">B37/(B$5+1)</f>
        <v>0.72972972972973</v>
      </c>
      <c r="D37" s="1" t="n">
        <f aca="false">NORMSINV(C37)</f>
        <v>0.611995793699594</v>
      </c>
    </row>
    <row r="38" customFormat="false" ht="12.75" hidden="false" customHeight="false" outlineLevel="0" collapsed="false">
      <c r="A38" s="0" t="n">
        <v>3505</v>
      </c>
      <c r="B38" s="0" t="n">
        <v>28</v>
      </c>
      <c r="C38" s="14" t="n">
        <f aca="false">B38/(B$5+1)</f>
        <v>0.756756756756757</v>
      </c>
      <c r="D38" s="1" t="n">
        <f aca="false">NORMSINV(C38)</f>
        <v>0.695907936878959</v>
      </c>
    </row>
    <row r="39" customFormat="false" ht="12.75" hidden="false" customHeight="false" outlineLevel="0" collapsed="false">
      <c r="A39" s="0" t="n">
        <v>3535</v>
      </c>
      <c r="B39" s="0" t="n">
        <v>29</v>
      </c>
      <c r="C39" s="14" t="n">
        <f aca="false">B39/(B$5+1)</f>
        <v>0.783783783783784</v>
      </c>
      <c r="D39" s="1" t="n">
        <f aca="false">NORMSINV(C39)</f>
        <v>0.785036049876892</v>
      </c>
    </row>
    <row r="40" customFormat="false" ht="12.75" hidden="false" customHeight="false" outlineLevel="0" collapsed="false">
      <c r="A40" s="0" t="n">
        <v>3600</v>
      </c>
      <c r="B40" s="0" t="n">
        <v>30</v>
      </c>
      <c r="C40" s="14" t="n">
        <f aca="false">B40/(B$5+1)</f>
        <v>0.810810810810811</v>
      </c>
      <c r="D40" s="1" t="n">
        <f aca="false">NORMSINV(C40)</f>
        <v>0.88088811958693</v>
      </c>
    </row>
    <row r="41" customFormat="false" ht="12.75" hidden="false" customHeight="false" outlineLevel="0" collapsed="false">
      <c r="A41" s="0" t="n">
        <v>3670</v>
      </c>
      <c r="B41" s="0" t="n">
        <v>31</v>
      </c>
      <c r="C41" s="14" t="n">
        <f aca="false">B41/(B$5+1)</f>
        <v>0.837837837837838</v>
      </c>
      <c r="D41" s="1" t="n">
        <f aca="false">NORMSINV(C41)</f>
        <v>0.98561041686727</v>
      </c>
    </row>
    <row r="42" customFormat="false" ht="12.75" hidden="false" customHeight="false" outlineLevel="0" collapsed="false">
      <c r="A42" s="0" t="n">
        <v>3745</v>
      </c>
      <c r="B42" s="0" t="n">
        <v>32</v>
      </c>
      <c r="C42" s="14" t="n">
        <f aca="false">B42/(B$5+1)</f>
        <v>0.864864864864865</v>
      </c>
      <c r="D42" s="1" t="n">
        <f aca="false">NORMSINV(C42)</f>
        <v>1.10244036701517</v>
      </c>
    </row>
    <row r="43" customFormat="false" ht="12.75" hidden="false" customHeight="false" outlineLevel="0" collapsed="false">
      <c r="A43" s="0" t="n">
        <v>3850</v>
      </c>
      <c r="B43" s="0" t="n">
        <v>33</v>
      </c>
      <c r="C43" s="14" t="n">
        <f aca="false">B43/(B$5+1)</f>
        <v>0.891891891891892</v>
      </c>
      <c r="D43" s="1" t="n">
        <f aca="false">NORMSINV(C43)</f>
        <v>1.23665224151991</v>
      </c>
    </row>
    <row r="44" customFormat="false" ht="12.75" hidden="false" customHeight="false" outlineLevel="0" collapsed="false">
      <c r="A44" s="0" t="n">
        <v>3870</v>
      </c>
      <c r="B44" s="0" t="n">
        <v>34</v>
      </c>
      <c r="C44" s="14" t="n">
        <f aca="false">B44/(B$5+1)</f>
        <v>0.918918918918919</v>
      </c>
      <c r="D44" s="1" t="n">
        <f aca="false">NORMSINV(C44)</f>
        <v>1.3978365289711</v>
      </c>
    </row>
    <row r="45" customFormat="false" ht="12.75" hidden="false" customHeight="false" outlineLevel="0" collapsed="false">
      <c r="A45" s="0" t="n">
        <v>4355</v>
      </c>
      <c r="B45" s="0" t="n">
        <v>35</v>
      </c>
      <c r="C45" s="14" t="n">
        <f aca="false">B45/(B$5+1)</f>
        <v>0.945945945945946</v>
      </c>
      <c r="D45" s="1" t="n">
        <f aca="false">NORMSINV(C45)</f>
        <v>1.60675506896924</v>
      </c>
    </row>
    <row r="46" customFormat="false" ht="12.75" hidden="false" customHeight="false" outlineLevel="0" collapsed="false">
      <c r="A46" s="0" t="n">
        <v>4395</v>
      </c>
      <c r="B46" s="0" t="n">
        <v>36</v>
      </c>
      <c r="C46" s="14" t="n">
        <f aca="false">B46/(B$5+1)</f>
        <v>0.972972972972973</v>
      </c>
      <c r="D46" s="1" t="n">
        <f aca="false">NORMSINV(C46)</f>
        <v>1.92640315296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2"/>
      <c r="B1" s="2" t="s">
        <v>0</v>
      </c>
      <c r="C1" s="2"/>
      <c r="D1" s="3"/>
      <c r="E1" s="2"/>
      <c r="F1" s="2"/>
      <c r="G1" s="2"/>
      <c r="H1" s="4"/>
      <c r="I1" s="4"/>
    </row>
    <row r="2" customFormat="false" ht="15.75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5"/>
    </row>
    <row r="3" customFormat="false" ht="15.75" hidden="false" customHeight="false" outlineLevel="0" collapsed="false">
      <c r="A3" s="7" t="s">
        <v>11</v>
      </c>
      <c r="B3" s="7"/>
      <c r="C3" s="7"/>
      <c r="D3" s="8"/>
      <c r="E3" s="7"/>
      <c r="F3" s="7"/>
      <c r="G3" s="7"/>
      <c r="H3" s="7"/>
      <c r="I3" s="7"/>
      <c r="J3" s="16"/>
      <c r="K3" s="16"/>
      <c r="L3" s="16"/>
    </row>
    <row r="4" customFormat="false" ht="15.75" hidden="false" customHeight="false" outlineLevel="0" collapsed="false">
      <c r="A4" s="5"/>
      <c r="B4" s="5"/>
      <c r="C4" s="5"/>
      <c r="D4" s="6"/>
      <c r="E4" s="5"/>
      <c r="F4" s="5"/>
      <c r="G4" s="5"/>
      <c r="H4" s="5"/>
      <c r="I4" s="5"/>
    </row>
    <row r="5" customFormat="false" ht="12.75" hidden="false" customHeight="false" outlineLevel="0" collapsed="false">
      <c r="A5" s="9" t="s">
        <v>2</v>
      </c>
      <c r="B5" s="10" t="n">
        <v>36</v>
      </c>
      <c r="D5" s="1"/>
    </row>
    <row r="6" customFormat="false" ht="12.75" hidden="false" customHeight="false" outlineLevel="0" collapsed="false">
      <c r="A6" s="9" t="s">
        <v>3</v>
      </c>
      <c r="B6" s="11" t="n">
        <f aca="false">AVERAGE(A11:A46)</f>
        <v>4.90420239875484</v>
      </c>
      <c r="D6" s="1"/>
    </row>
    <row r="7" customFormat="false" ht="12.75" hidden="false" customHeight="false" outlineLevel="0" collapsed="false">
      <c r="A7" s="9" t="s">
        <v>4</v>
      </c>
      <c r="B7" s="11" t="n">
        <f aca="false">STDEV(A11:A46)</f>
        <v>2.63468442135635</v>
      </c>
      <c r="D7" s="1"/>
    </row>
    <row r="8" customFormat="false" ht="12.75" hidden="false" customHeight="false" outlineLevel="0" collapsed="false">
      <c r="D8" s="1"/>
    </row>
    <row r="10" customFormat="false" ht="12.75" hidden="false" customHeight="false" outlineLevel="0" collapsed="false">
      <c r="A10" s="17" t="s">
        <v>12</v>
      </c>
      <c r="B10" s="18" t="s">
        <v>6</v>
      </c>
      <c r="C10" s="18" t="s">
        <v>7</v>
      </c>
      <c r="D10" s="19" t="s">
        <v>8</v>
      </c>
    </row>
    <row r="11" customFormat="false" ht="12.75" hidden="false" customHeight="false" outlineLevel="0" collapsed="false">
      <c r="A11" s="20" t="n">
        <v>1.13046662800989</v>
      </c>
      <c r="B11" s="0" t="n">
        <v>1</v>
      </c>
      <c r="C11" s="14" t="n">
        <f aca="false">B11/(B$5+1)</f>
        <v>0.027027027027027</v>
      </c>
      <c r="D11" s="1" t="n">
        <f aca="false">NORMSINV(C11)</f>
        <v>-1.92640315296398</v>
      </c>
    </row>
    <row r="12" customFormat="false" ht="12.75" hidden="false" customHeight="false" outlineLevel="0" collapsed="false">
      <c r="A12" s="20" t="n">
        <v>1.15381328775903</v>
      </c>
      <c r="B12" s="0" t="n">
        <v>2</v>
      </c>
      <c r="C12" s="14" t="n">
        <f aca="false">B12/(B$5+1)</f>
        <v>0.0540540540540541</v>
      </c>
      <c r="D12" s="1" t="n">
        <f aca="false">NORMSINV(C12)</f>
        <v>-1.60675506896924</v>
      </c>
    </row>
    <row r="13" customFormat="false" ht="12.75" hidden="false" customHeight="false" outlineLevel="0" collapsed="false">
      <c r="A13" s="20" t="n">
        <v>1.2914212469863</v>
      </c>
      <c r="B13" s="0" t="n">
        <v>3</v>
      </c>
      <c r="C13" s="14" t="n">
        <f aca="false">B13/(B$5+1)</f>
        <v>0.0810810810810811</v>
      </c>
      <c r="D13" s="1" t="n">
        <f aca="false">NORMSINV(C13)</f>
        <v>-1.3978365289711</v>
      </c>
    </row>
    <row r="14" customFormat="false" ht="12.75" hidden="false" customHeight="false" outlineLevel="0" collapsed="false">
      <c r="A14" s="20" t="n">
        <v>1.40925321207312</v>
      </c>
      <c r="B14" s="0" t="n">
        <v>4</v>
      </c>
      <c r="C14" s="14" t="n">
        <f aca="false">B14/(B$5+1)</f>
        <v>0.108108108108108</v>
      </c>
      <c r="D14" s="1" t="n">
        <f aca="false">NORMSINV(C14)</f>
        <v>-1.23665224151991</v>
      </c>
    </row>
    <row r="15" customFormat="false" ht="12.75" hidden="false" customHeight="false" outlineLevel="0" collapsed="false">
      <c r="A15" s="20" t="n">
        <v>1.48094119083224</v>
      </c>
      <c r="B15" s="0" t="n">
        <v>5</v>
      </c>
      <c r="C15" s="14" t="n">
        <f aca="false">B15/(B$5+1)</f>
        <v>0.135135135135135</v>
      </c>
      <c r="D15" s="1" t="n">
        <f aca="false">NORMSINV(C15)</f>
        <v>-1.10244036701516</v>
      </c>
    </row>
    <row r="16" customFormat="false" ht="12.75" hidden="false" customHeight="false" outlineLevel="0" collapsed="false">
      <c r="A16" s="20" t="n">
        <v>1.90612506485183</v>
      </c>
      <c r="B16" s="0" t="n">
        <v>6</v>
      </c>
      <c r="C16" s="14" t="n">
        <f aca="false">B16/(B$5+1)</f>
        <v>0.162162162162162</v>
      </c>
      <c r="D16" s="1" t="n">
        <f aca="false">NORMSINV(C16)</f>
        <v>-0.98561041686727</v>
      </c>
    </row>
    <row r="17" customFormat="false" ht="12.75" hidden="false" customHeight="false" outlineLevel="0" collapsed="false">
      <c r="A17" s="20" t="n">
        <v>2.24726096377453</v>
      </c>
      <c r="B17" s="0" t="n">
        <v>7</v>
      </c>
      <c r="C17" s="14" t="n">
        <f aca="false">B17/(B$5+1)</f>
        <v>0.189189189189189</v>
      </c>
      <c r="D17" s="1" t="n">
        <f aca="false">NORMSINV(C17)</f>
        <v>-0.88088811958693</v>
      </c>
    </row>
    <row r="18" customFormat="false" ht="12.75" hidden="false" customHeight="false" outlineLevel="0" collapsed="false">
      <c r="A18" s="20" t="n">
        <v>2.47715689565722</v>
      </c>
      <c r="B18" s="0" t="n">
        <v>8</v>
      </c>
      <c r="C18" s="14" t="n">
        <f aca="false">B18/(B$5+1)</f>
        <v>0.216216216216216</v>
      </c>
      <c r="D18" s="1" t="n">
        <f aca="false">NORMSINV(C18)</f>
        <v>-0.785036049876892</v>
      </c>
    </row>
    <row r="19" customFormat="false" ht="12.75" hidden="false" customHeight="false" outlineLevel="0" collapsed="false">
      <c r="A19" s="20" t="n">
        <v>2.97650074770348</v>
      </c>
      <c r="B19" s="0" t="n">
        <v>9</v>
      </c>
      <c r="C19" s="14" t="n">
        <f aca="false">B19/(B$5+1)</f>
        <v>0.243243243243243</v>
      </c>
      <c r="D19" s="1" t="n">
        <f aca="false">NORMSINV(C19)</f>
        <v>-0.695907936878958</v>
      </c>
    </row>
    <row r="20" customFormat="false" ht="12.75" hidden="false" customHeight="false" outlineLevel="0" collapsed="false">
      <c r="A20" s="20" t="n">
        <v>3.20529801324503</v>
      </c>
      <c r="B20" s="0" t="n">
        <v>10</v>
      </c>
      <c r="C20" s="14" t="n">
        <f aca="false">B20/(B$5+1)</f>
        <v>0.27027027027027</v>
      </c>
      <c r="D20" s="1" t="n">
        <f aca="false">NORMSINV(C20)</f>
        <v>-0.611995793699594</v>
      </c>
    </row>
    <row r="21" customFormat="false" ht="12.75" hidden="false" customHeight="false" outlineLevel="0" collapsed="false">
      <c r="A21" s="20" t="n">
        <v>3.30637531662954</v>
      </c>
      <c r="B21" s="0" t="n">
        <v>11</v>
      </c>
      <c r="C21" s="14" t="n">
        <f aca="false">B21/(B$5+1)</f>
        <v>0.297297297297297</v>
      </c>
      <c r="D21" s="1" t="n">
        <f aca="false">NORMSINV(C21)</f>
        <v>-0.532189730919304</v>
      </c>
    </row>
    <row r="22" customFormat="false" ht="12.75" hidden="false" customHeight="false" outlineLevel="0" collapsed="false">
      <c r="A22" s="20" t="n">
        <v>3.56538590655232</v>
      </c>
      <c r="B22" s="0" t="n">
        <v>12</v>
      </c>
      <c r="C22" s="14" t="n">
        <f aca="false">B22/(B$5+1)</f>
        <v>0.324324324324324</v>
      </c>
      <c r="D22" s="1" t="n">
        <f aca="false">NORMSINV(C22)</f>
        <v>-0.455640313737879</v>
      </c>
    </row>
    <row r="23" customFormat="false" ht="12.75" hidden="false" customHeight="false" outlineLevel="0" collapsed="false">
      <c r="A23" s="20" t="n">
        <v>3.70189519943846</v>
      </c>
      <c r="B23" s="0" t="n">
        <v>13</v>
      </c>
      <c r="C23" s="14" t="n">
        <f aca="false">B23/(B$5+1)</f>
        <v>0.351351351351351</v>
      </c>
      <c r="D23" s="1" t="n">
        <f aca="false">NORMSINV(C23)</f>
        <v>-0.381674653765563</v>
      </c>
    </row>
    <row r="24" customFormat="false" ht="12.75" hidden="false" customHeight="false" outlineLevel="0" collapsed="false">
      <c r="A24" s="20" t="n">
        <v>3.73512985625782</v>
      </c>
      <c r="B24" s="0" t="n">
        <v>14</v>
      </c>
      <c r="C24" s="14" t="n">
        <f aca="false">B24/(B$5+1)</f>
        <v>0.378378378378378</v>
      </c>
      <c r="D24" s="1" t="n">
        <f aca="false">NORMSINV(C24)</f>
        <v>-0.30974253153853</v>
      </c>
    </row>
    <row r="25" customFormat="false" ht="12.75" hidden="false" customHeight="false" outlineLevel="0" collapsed="false">
      <c r="A25" s="20" t="n">
        <v>4.08780175176244</v>
      </c>
      <c r="B25" s="0" t="n">
        <v>15</v>
      </c>
      <c r="C25" s="14" t="n">
        <f aca="false">B25/(B$5+1)</f>
        <v>0.405405405405405</v>
      </c>
      <c r="D25" s="1" t="n">
        <f aca="false">NORMSINV(C25)</f>
        <v>-0.239380162671753</v>
      </c>
    </row>
    <row r="26" customFormat="false" ht="12.75" hidden="false" customHeight="false" outlineLevel="0" collapsed="false">
      <c r="A26" s="20" t="n">
        <v>4.16333506271554</v>
      </c>
      <c r="B26" s="0" t="n">
        <v>16</v>
      </c>
      <c r="C26" s="14" t="n">
        <f aca="false">B26/(B$5+1)</f>
        <v>0.432432432432432</v>
      </c>
      <c r="D26" s="1" t="n">
        <f aca="false">NORMSINV(C26)</f>
        <v>-0.170184724112369</v>
      </c>
    </row>
    <row r="27" customFormat="false" ht="12.75" hidden="false" customHeight="false" outlineLevel="0" collapsed="false">
      <c r="A27" s="20" t="n">
        <v>4.20041505172887</v>
      </c>
      <c r="B27" s="0" t="n">
        <v>17</v>
      </c>
      <c r="C27" s="14" t="n">
        <f aca="false">B27/(B$5+1)</f>
        <v>0.45945945945946</v>
      </c>
      <c r="D27" s="1" t="n">
        <f aca="false">NORMSINV(C27)</f>
        <v>-0.101795599094705</v>
      </c>
    </row>
    <row r="28" customFormat="false" ht="12.75" hidden="false" customHeight="false" outlineLevel="0" collapsed="false">
      <c r="A28" s="20" t="n">
        <v>4.21634571367534</v>
      </c>
      <c r="B28" s="0" t="n">
        <v>18</v>
      </c>
      <c r="C28" s="14" t="n">
        <f aca="false">B28/(B$5+1)</f>
        <v>0.486486486486487</v>
      </c>
      <c r="D28" s="1" t="n">
        <f aca="false">NORMSINV(C28)</f>
        <v>-0.0338798354034918</v>
      </c>
    </row>
    <row r="29" customFormat="false" ht="12.75" hidden="false" customHeight="false" outlineLevel="0" collapsed="false">
      <c r="A29" s="20" t="n">
        <v>4.34653767509995</v>
      </c>
      <c r="B29" s="0" t="n">
        <v>19</v>
      </c>
      <c r="C29" s="14" t="n">
        <f aca="false">B29/(B$5+1)</f>
        <v>0.513513513513514</v>
      </c>
      <c r="D29" s="1" t="n">
        <f aca="false">NORMSINV(C29)</f>
        <v>0.0338798354034918</v>
      </c>
    </row>
    <row r="30" customFormat="false" ht="12.75" hidden="false" customHeight="false" outlineLevel="0" collapsed="false">
      <c r="A30" s="20" t="n">
        <v>4.43800164799951</v>
      </c>
      <c r="B30" s="0" t="n">
        <v>20</v>
      </c>
      <c r="C30" s="14" t="n">
        <f aca="false">B30/(B$5+1)</f>
        <v>0.540540540540541</v>
      </c>
      <c r="D30" s="1" t="n">
        <f aca="false">NORMSINV(C30)</f>
        <v>0.101795599094705</v>
      </c>
    </row>
    <row r="31" customFormat="false" ht="12.75" hidden="false" customHeight="false" outlineLevel="0" collapsed="false">
      <c r="A31" s="20" t="n">
        <v>4.66679891354106</v>
      </c>
      <c r="B31" s="0" t="n">
        <v>21</v>
      </c>
      <c r="C31" s="14" t="n">
        <f aca="false">B31/(B$5+1)</f>
        <v>0.567567567567568</v>
      </c>
      <c r="D31" s="1" t="n">
        <f aca="false">NORMSINV(C31)</f>
        <v>0.170184724112369</v>
      </c>
    </row>
    <row r="32" customFormat="false" ht="12.75" hidden="false" customHeight="false" outlineLevel="0" collapsed="false">
      <c r="A32" s="20" t="n">
        <v>4.83544419690542</v>
      </c>
      <c r="B32" s="0" t="n">
        <v>22</v>
      </c>
      <c r="C32" s="14" t="n">
        <f aca="false">B32/(B$5+1)</f>
        <v>0.594594594594595</v>
      </c>
      <c r="D32" s="1" t="n">
        <f aca="false">NORMSINV(C32)</f>
        <v>0.239380162671753</v>
      </c>
    </row>
    <row r="33" customFormat="false" ht="12.75" hidden="false" customHeight="false" outlineLevel="0" collapsed="false">
      <c r="A33" s="20" t="n">
        <v>5.19415875728629</v>
      </c>
      <c r="B33" s="0" t="n">
        <v>23</v>
      </c>
      <c r="C33" s="14" t="n">
        <f aca="false">B33/(B$5+1)</f>
        <v>0.621621621621622</v>
      </c>
      <c r="D33" s="1" t="n">
        <f aca="false">NORMSINV(C33)</f>
        <v>0.30974253153853</v>
      </c>
    </row>
    <row r="34" customFormat="false" ht="12.75" hidden="false" customHeight="false" outlineLevel="0" collapsed="false">
      <c r="A34" s="20" t="n">
        <v>5.19690542313913</v>
      </c>
      <c r="B34" s="0" t="n">
        <v>24</v>
      </c>
      <c r="C34" s="14" t="n">
        <f aca="false">B34/(B$5+1)</f>
        <v>0.648648648648649</v>
      </c>
      <c r="D34" s="1" t="n">
        <f aca="false">NORMSINV(C34)</f>
        <v>0.381674653765563</v>
      </c>
    </row>
    <row r="35" customFormat="false" ht="12.75" hidden="false" customHeight="false" outlineLevel="0" collapsed="false">
      <c r="A35" s="20" t="n">
        <v>5.98272652363659</v>
      </c>
      <c r="B35" s="0" t="n">
        <v>25</v>
      </c>
      <c r="C35" s="14" t="n">
        <f aca="false">B35/(B$5+1)</f>
        <v>0.675675675675676</v>
      </c>
      <c r="D35" s="1" t="n">
        <f aca="false">NORMSINV(C35)</f>
        <v>0.455640313737879</v>
      </c>
    </row>
    <row r="36" customFormat="false" ht="12.75" hidden="false" customHeight="false" outlineLevel="0" collapsed="false">
      <c r="A36" s="20" t="n">
        <v>6.36835840937529</v>
      </c>
      <c r="B36" s="0" t="n">
        <v>26</v>
      </c>
      <c r="C36" s="14" t="n">
        <f aca="false">B36/(B$5+1)</f>
        <v>0.702702702702703</v>
      </c>
      <c r="D36" s="1" t="n">
        <f aca="false">NORMSINV(C36)</f>
        <v>0.532189730919304</v>
      </c>
    </row>
    <row r="37" customFormat="false" ht="12.75" hidden="false" customHeight="false" outlineLevel="0" collapsed="false">
      <c r="A37" s="20" t="n">
        <v>7.34534745323038</v>
      </c>
      <c r="B37" s="0" t="n">
        <v>27</v>
      </c>
      <c r="C37" s="14" t="n">
        <f aca="false">B37/(B$5+1)</f>
        <v>0.72972972972973</v>
      </c>
      <c r="D37" s="1" t="n">
        <f aca="false">NORMSINV(C37)</f>
        <v>0.611995793699594</v>
      </c>
    </row>
    <row r="38" customFormat="false" ht="12.75" hidden="false" customHeight="false" outlineLevel="0" collapsed="false">
      <c r="A38" s="20" t="n">
        <v>7.75185399945067</v>
      </c>
      <c r="B38" s="0" t="n">
        <v>28</v>
      </c>
      <c r="C38" s="14" t="n">
        <f aca="false">B38/(B$5+1)</f>
        <v>0.756756756756757</v>
      </c>
      <c r="D38" s="1" t="n">
        <f aca="false">NORMSINV(C38)</f>
        <v>0.695907936878959</v>
      </c>
    </row>
    <row r="39" customFormat="false" ht="12.75" hidden="false" customHeight="false" outlineLevel="0" collapsed="false">
      <c r="A39" s="20" t="n">
        <v>7.9809259315775</v>
      </c>
      <c r="B39" s="0" t="n">
        <v>29</v>
      </c>
      <c r="C39" s="14" t="n">
        <f aca="false">B39/(B$5+1)</f>
        <v>0.783783783783784</v>
      </c>
      <c r="D39" s="1" t="n">
        <f aca="false">NORMSINV(C39)</f>
        <v>0.785036049876892</v>
      </c>
    </row>
    <row r="40" customFormat="false" ht="12.75" hidden="false" customHeight="false" outlineLevel="0" collapsed="false">
      <c r="A40" s="20" t="n">
        <v>8.25998718222602</v>
      </c>
      <c r="B40" s="0" t="n">
        <v>30</v>
      </c>
      <c r="C40" s="14" t="n">
        <f aca="false">B40/(B$5+1)</f>
        <v>0.810810810810811</v>
      </c>
      <c r="D40" s="1" t="n">
        <f aca="false">NORMSINV(C40)</f>
        <v>0.88088811958693</v>
      </c>
    </row>
    <row r="41" customFormat="false" ht="12.75" hidden="false" customHeight="false" outlineLevel="0" collapsed="false">
      <c r="A41" s="20" t="n">
        <v>8.34870448927275</v>
      </c>
      <c r="B41" s="0" t="n">
        <v>31</v>
      </c>
      <c r="C41" s="14" t="n">
        <f aca="false">B41/(B$5+1)</f>
        <v>0.837837837837838</v>
      </c>
      <c r="D41" s="1" t="n">
        <f aca="false">NORMSINV(C41)</f>
        <v>0.98561041686727</v>
      </c>
    </row>
    <row r="42" customFormat="false" ht="12.75" hidden="false" customHeight="false" outlineLevel="0" collapsed="false">
      <c r="A42" s="20" t="n">
        <v>8.76921903134251</v>
      </c>
      <c r="B42" s="0" t="n">
        <v>32</v>
      </c>
      <c r="C42" s="14" t="n">
        <f aca="false">B42/(B$5+1)</f>
        <v>0.864864864864865</v>
      </c>
      <c r="D42" s="1" t="n">
        <f aca="false">NORMSINV(C42)</f>
        <v>1.10244036701517</v>
      </c>
    </row>
    <row r="43" customFormat="false" ht="12.75" hidden="false" customHeight="false" outlineLevel="0" collapsed="false">
      <c r="A43" s="20" t="n">
        <v>8.96148564104129</v>
      </c>
      <c r="B43" s="0" t="n">
        <v>33</v>
      </c>
      <c r="C43" s="14" t="n">
        <f aca="false">B43/(B$5+1)</f>
        <v>0.891891891891892</v>
      </c>
      <c r="D43" s="1" t="n">
        <f aca="false">NORMSINV(C43)</f>
        <v>1.23665224151991</v>
      </c>
    </row>
    <row r="44" customFormat="false" ht="12.75" hidden="false" customHeight="false" outlineLevel="0" collapsed="false">
      <c r="A44" s="20" t="n">
        <v>9.09195226905118</v>
      </c>
      <c r="B44" s="0" t="n">
        <v>34</v>
      </c>
      <c r="C44" s="14" t="n">
        <f aca="false">B44/(B$5+1)</f>
        <v>0.918918918918919</v>
      </c>
      <c r="D44" s="1" t="n">
        <f aca="false">NORMSINV(C44)</f>
        <v>1.3978365289711</v>
      </c>
    </row>
    <row r="45" customFormat="false" ht="12.75" hidden="false" customHeight="false" outlineLevel="0" collapsed="false">
      <c r="A45" s="20" t="n">
        <v>9.1927549058504</v>
      </c>
      <c r="B45" s="0" t="n">
        <v>35</v>
      </c>
      <c r="C45" s="14" t="n">
        <f aca="false">B45/(B$5+1)</f>
        <v>0.945945945945946</v>
      </c>
      <c r="D45" s="1" t="n">
        <f aca="false">NORMSINV(C45)</f>
        <v>1.60675506896924</v>
      </c>
    </row>
    <row r="46" customFormat="false" ht="12.75" hidden="false" customHeight="false" outlineLevel="0" collapsed="false">
      <c r="A46" s="20" t="n">
        <v>9.56520279549547</v>
      </c>
      <c r="B46" s="0" t="n">
        <v>36</v>
      </c>
      <c r="C46" s="14" t="n">
        <f aca="false">B46/(B$5+1)</f>
        <v>0.972972972972973</v>
      </c>
      <c r="D46" s="1" t="n">
        <f aca="false">NORMSINV(C46)</f>
        <v>1.92640315296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8:24:40Z</dcterms:created>
  <dc:creator>..</dc:creator>
  <dc:description/>
  <dc:language>en-US</dc:language>
  <cp:lastModifiedBy>Silvia</cp:lastModifiedBy>
  <dcterms:modified xsi:type="dcterms:W3CDTF">2005-08-16T22:07:13Z</dcterms:modified>
  <cp:revision>0</cp:revision>
  <dc:subject/>
  <dc:title/>
</cp:coreProperties>
</file>