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so e Tempo" sheetId="1" state="visible" r:id="rId2"/>
    <sheet name="Dados Livro" sheetId="2" state="visible" r:id="rId3"/>
    <sheet name="Regressão Clientes Vendas" sheetId="3" state="visible" r:id="rId4"/>
    <sheet name="Regressão múltipla" sheetId="4" state="visible" r:id="rId5"/>
    <sheet name="Regressão óleo" sheetId="5" state="visible" r:id="rId6"/>
    <sheet name="Regressão óleo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Peso</t>
  </si>
  <si>
    <t xml:space="preserve">Tempo</t>
  </si>
  <si>
    <t xml:space="preserve">No clientes</t>
  </si>
  <si>
    <t xml:space="preserve">Vendas</t>
  </si>
  <si>
    <t xml:space="preserve">somaX</t>
  </si>
  <si>
    <t xml:space="preserve">somaX2</t>
  </si>
  <si>
    <t xml:space="preserve">sx</t>
  </si>
  <si>
    <t xml:space="preserve">epadyx</t>
  </si>
  <si>
    <t xml:space="preserve">sb1</t>
  </si>
  <si>
    <t xml:space="preserve">média X</t>
  </si>
  <si>
    <t xml:space="preserve">inclinação</t>
  </si>
  <si>
    <t xml:space="preserve">Espaço</t>
  </si>
  <si>
    <t xml:space="preserve">Vendas semanais</t>
  </si>
  <si>
    <t xml:space="preserve">Loja</t>
  </si>
  <si>
    <t xml:space="preserve">Tamanho</t>
  </si>
  <si>
    <t xml:space="preserve">RESUMO DOS RESULTADOS</t>
  </si>
  <si>
    <t xml:space="preserve">Estatística de regressão</t>
  </si>
  <si>
    <t xml:space="preserve">R múltiplo</t>
  </si>
  <si>
    <t xml:space="preserve">R-Quadrado</t>
  </si>
  <si>
    <t xml:space="preserve">R-quadrado ajustado</t>
  </si>
  <si>
    <t xml:space="preserve">Erro padrão</t>
  </si>
  <si>
    <t xml:space="preserve">Observações</t>
  </si>
  <si>
    <t xml:space="preserve">ANOVA</t>
  </si>
  <si>
    <t xml:space="preserve">gl</t>
  </si>
  <si>
    <t xml:space="preserve">SQ</t>
  </si>
  <si>
    <t xml:space="preserve">MQ</t>
  </si>
  <si>
    <t xml:space="preserve">F</t>
  </si>
  <si>
    <t xml:space="preserve">F de significação</t>
  </si>
  <si>
    <t xml:space="preserve">Regressão</t>
  </si>
  <si>
    <t xml:space="preserve">Resíduo</t>
  </si>
  <si>
    <t xml:space="preserve">Total</t>
  </si>
  <si>
    <t xml:space="preserve">Coeficientes</t>
  </si>
  <si>
    <t xml:space="preserve">Stat t</t>
  </si>
  <si>
    <t xml:space="preserve">valor-P</t>
  </si>
  <si>
    <t xml:space="preserve">95% inferiores</t>
  </si>
  <si>
    <t xml:space="preserve">95% superiores</t>
  </si>
  <si>
    <t xml:space="preserve">Inferior 95.0%</t>
  </si>
  <si>
    <t xml:space="preserve">Superior 95.0%</t>
  </si>
  <si>
    <t xml:space="preserve">Interseção</t>
  </si>
  <si>
    <t xml:space="preserve">RESULTADOS DE RESÍDUOS</t>
  </si>
  <si>
    <t xml:space="preserve">RESULTADOS DE PROBABILIDADE</t>
  </si>
  <si>
    <t xml:space="preserve">Observação</t>
  </si>
  <si>
    <t xml:space="preserve">Previsto(a) Vendas</t>
  </si>
  <si>
    <t xml:space="preserve">Resíduos</t>
  </si>
  <si>
    <t xml:space="preserve">Resíduos padrão</t>
  </si>
  <si>
    <t xml:space="preserve">Percentil</t>
  </si>
  <si>
    <t xml:space="preserve">Número caixa</t>
  </si>
  <si>
    <t xml:space="preserve">Quantia Retirada</t>
  </si>
  <si>
    <t xml:space="preserve">Valor mediano das casas</t>
  </si>
  <si>
    <t xml:space="preserve">Localização do caixa eletrônico</t>
  </si>
  <si>
    <t xml:space="preserve">Número cas</t>
  </si>
  <si>
    <t xml:space="preserve">Consumo óleo</t>
  </si>
  <si>
    <t xml:space="preserve">Temperatura</t>
  </si>
  <si>
    <t xml:space="preserve">Isolamento térmico</t>
  </si>
  <si>
    <t xml:space="preserve">Estilo casa</t>
  </si>
  <si>
    <t xml:space="preserve">Previsto(a) Consumo ól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0"/>
    <numFmt numFmtId="167" formatCode="0.000000000"/>
    <numFmt numFmtId="168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Plotagem de probabilidade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Regressão Clientes Vendas'!$F$25:$F$44</c:f>
              <c:numCache>
                <c:formatCode>General</c:formatCode>
                <c:ptCount val="20"/>
                <c:pt idx="0">
                  <c:v>2.5</c:v>
                </c:pt>
                <c:pt idx="1">
                  <c:v>7.5</c:v>
                </c:pt>
                <c:pt idx="2">
                  <c:v>12.5</c:v>
                </c:pt>
                <c:pt idx="3">
                  <c:v>17.5</c:v>
                </c:pt>
                <c:pt idx="4">
                  <c:v>22.5</c:v>
                </c:pt>
                <c:pt idx="5">
                  <c:v>27.5</c:v>
                </c:pt>
                <c:pt idx="6">
                  <c:v>32.5</c:v>
                </c:pt>
                <c:pt idx="7">
                  <c:v>37.5</c:v>
                </c:pt>
                <c:pt idx="8">
                  <c:v>42.5</c:v>
                </c:pt>
                <c:pt idx="9">
                  <c:v>47.5</c:v>
                </c:pt>
                <c:pt idx="10">
                  <c:v>52.5</c:v>
                </c:pt>
                <c:pt idx="11">
                  <c:v>57.5</c:v>
                </c:pt>
                <c:pt idx="12">
                  <c:v>62.5</c:v>
                </c:pt>
                <c:pt idx="13">
                  <c:v>67.5</c:v>
                </c:pt>
                <c:pt idx="14">
                  <c:v>72.5</c:v>
                </c:pt>
                <c:pt idx="15">
                  <c:v>77.5</c:v>
                </c:pt>
                <c:pt idx="16">
                  <c:v>82.5</c:v>
                </c:pt>
                <c:pt idx="17">
                  <c:v>87.5</c:v>
                </c:pt>
                <c:pt idx="18">
                  <c:v>92.5</c:v>
                </c:pt>
                <c:pt idx="19">
                  <c:v>97.5</c:v>
                </c:pt>
              </c:numCache>
            </c:numRef>
          </c:xVal>
          <c:yVal>
            <c:numRef>
              <c:f>'Regressão Clientes Vendas'!$G$25:$G$44</c:f>
              <c:numCache>
                <c:formatCode>General</c:formatCode>
                <c:ptCount val="20"/>
                <c:pt idx="0">
                  <c:v>6.12</c:v>
                </c:pt>
                <c:pt idx="1">
                  <c:v>6.73</c:v>
                </c:pt>
                <c:pt idx="2">
                  <c:v>6.84</c:v>
                </c:pt>
                <c:pt idx="3">
                  <c:v>6.92</c:v>
                </c:pt>
                <c:pt idx="4">
                  <c:v>7.24</c:v>
                </c:pt>
                <c:pt idx="5">
                  <c:v>7.41</c:v>
                </c:pt>
                <c:pt idx="6">
                  <c:v>7.63</c:v>
                </c:pt>
                <c:pt idx="7">
                  <c:v>7.64</c:v>
                </c:pt>
                <c:pt idx="8">
                  <c:v>8.95</c:v>
                </c:pt>
                <c:pt idx="9">
                  <c:v>9.21</c:v>
                </c:pt>
                <c:pt idx="10">
                  <c:v>9.33</c:v>
                </c:pt>
                <c:pt idx="11">
                  <c:v>9.42</c:v>
                </c:pt>
                <c:pt idx="12">
                  <c:v>9.43</c:v>
                </c:pt>
                <c:pt idx="13">
                  <c:v>9.45</c:v>
                </c:pt>
                <c:pt idx="14">
                  <c:v>9.46</c:v>
                </c:pt>
                <c:pt idx="15">
                  <c:v>10.08</c:v>
                </c:pt>
                <c:pt idx="16">
                  <c:v>10.23</c:v>
                </c:pt>
                <c:pt idx="17">
                  <c:v>11.05</c:v>
                </c:pt>
                <c:pt idx="18">
                  <c:v>11.2</c:v>
                </c:pt>
                <c:pt idx="19">
                  <c:v>11.77</c:v>
                </c:pt>
              </c:numCache>
            </c:numRef>
          </c:yVal>
          <c:smooth val="0"/>
        </c:ser>
        <c:axId val="40009129"/>
        <c:axId val="87954299"/>
      </c:scatterChart>
      <c:valAx>
        <c:axId val="4000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il da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299"/>
        <c:crossesAt val="0"/>
        <c:crossBetween val="midCat"/>
      </c:valAx>
      <c:valAx>
        <c:axId val="87954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n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9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K$2:$K$16</c:f>
              <c:numCache>
                <c:formatCode>General</c:formatCode>
                <c:ptCount val="15"/>
                <c:pt idx="0">
                  <c:v>40</c:v>
                </c:pt>
                <c:pt idx="1">
                  <c:v>27</c:v>
                </c:pt>
                <c:pt idx="2">
                  <c:v>40</c:v>
                </c:pt>
                <c:pt idx="3">
                  <c:v>73</c:v>
                </c:pt>
                <c:pt idx="4">
                  <c:v>64</c:v>
                </c:pt>
                <c:pt idx="5">
                  <c:v>34</c:v>
                </c:pt>
                <c:pt idx="6">
                  <c:v>9</c:v>
                </c:pt>
                <c:pt idx="7">
                  <c:v>8</c:v>
                </c:pt>
                <c:pt idx="8">
                  <c:v>23</c:v>
                </c:pt>
                <c:pt idx="9">
                  <c:v>63</c:v>
                </c:pt>
                <c:pt idx="10">
                  <c:v>65</c:v>
                </c:pt>
                <c:pt idx="11">
                  <c:v>41</c:v>
                </c:pt>
                <c:pt idx="12">
                  <c:v>21</c:v>
                </c:pt>
                <c:pt idx="13">
                  <c:v>38</c:v>
                </c:pt>
                <c:pt idx="14">
                  <c:v>58</c:v>
                </c:pt>
              </c:numCache>
            </c:numRef>
          </c:xVal>
          <c:yVal>
            <c:numRef>
              <c:f>'Regressão óleo'!$C$26:$C$40</c:f>
              <c:numCache>
                <c:formatCode>General</c:formatCode>
                <c:ptCount val="15"/>
                <c:pt idx="0">
                  <c:v>-9.35082371063703</c:v>
                </c:pt>
                <c:pt idx="1">
                  <c:v>8.47362864555976</c:v>
                </c:pt>
                <c:pt idx="2">
                  <c:v>19.7354209524292</c:v>
                </c:pt>
                <c:pt idx="3">
                  <c:v>-4.40670230867956</c:v>
                </c:pt>
                <c:pt idx="4">
                  <c:v>0.164072399456686</c:v>
                </c:pt>
                <c:pt idx="5">
                  <c:v>-26.3333452400892</c:v>
                </c:pt>
                <c:pt idx="6">
                  <c:v>-26.4478599397109</c:v>
                </c:pt>
                <c:pt idx="7">
                  <c:v>-17.9351578630864</c:v>
                </c:pt>
                <c:pt idx="8">
                  <c:v>0.813550956686527</c:v>
                </c:pt>
                <c:pt idx="9">
                  <c:v>-38.2094701869851</c:v>
                </c:pt>
                <c:pt idx="10">
                  <c:v>22.7499356520508</c:v>
                </c:pt>
                <c:pt idx="11">
                  <c:v>-15.6772811241952</c:v>
                </c:pt>
                <c:pt idx="12">
                  <c:v>53.1541451176506</c:v>
                </c:pt>
                <c:pt idx="13">
                  <c:v>27.4760151133933</c:v>
                </c:pt>
                <c:pt idx="14">
                  <c:v>5.79387153615676</c:v>
                </c:pt>
              </c:numCache>
            </c:numRef>
          </c:yVal>
          <c:smooth val="0"/>
        </c:ser>
        <c:axId val="26827526"/>
        <c:axId val="42362061"/>
      </c:scatterChart>
      <c:valAx>
        <c:axId val="2682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2061"/>
        <c:crossesAt val="0"/>
        <c:crossBetween val="midCat"/>
      </c:valAx>
      <c:valAx>
        <c:axId val="4236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75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lamento térmico Plotagem de resíduos</a:t>
            </a:r>
          </a:p>
        </c:rich>
      </c:tx>
      <c:layout>
        <c:manualLayout>
          <c:xMode val="edge"/>
          <c:yMode val="edge"/>
          <c:x val="0.225291210730674"/>
          <c:y val="0.083208395802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1831980233"/>
          <c:y val="0.30359820089955"/>
          <c:w val="0.870367102012001"/>
          <c:h val="0.562668665667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L$2:$L$16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3</c:v>
                </c:pt>
                <c:pt idx="10">
                  <c:v>10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10</c:v>
                </c:pt>
              </c:numCache>
            </c:numRef>
          </c:xVal>
          <c:yVal>
            <c:numRef>
              <c:f>'Regressão óleo'!$C$26:$C$40</c:f>
              <c:numCache>
                <c:formatCode>General</c:formatCode>
                <c:ptCount val="15"/>
                <c:pt idx="0">
                  <c:v>-9.35082371063703</c:v>
                </c:pt>
                <c:pt idx="1">
                  <c:v>8.47362864555976</c:v>
                </c:pt>
                <c:pt idx="2">
                  <c:v>19.7354209524292</c:v>
                </c:pt>
                <c:pt idx="3">
                  <c:v>-4.40670230867956</c:v>
                </c:pt>
                <c:pt idx="4">
                  <c:v>0.164072399456686</c:v>
                </c:pt>
                <c:pt idx="5">
                  <c:v>-26.3333452400892</c:v>
                </c:pt>
                <c:pt idx="6">
                  <c:v>-26.4478599397109</c:v>
                </c:pt>
                <c:pt idx="7">
                  <c:v>-17.9351578630864</c:v>
                </c:pt>
                <c:pt idx="8">
                  <c:v>0.813550956686527</c:v>
                </c:pt>
                <c:pt idx="9">
                  <c:v>-38.2094701869851</c:v>
                </c:pt>
                <c:pt idx="10">
                  <c:v>22.7499356520508</c:v>
                </c:pt>
                <c:pt idx="11">
                  <c:v>-15.6772811241952</c:v>
                </c:pt>
                <c:pt idx="12">
                  <c:v>53.1541451176506</c:v>
                </c:pt>
                <c:pt idx="13">
                  <c:v>27.4760151133933</c:v>
                </c:pt>
                <c:pt idx="14">
                  <c:v>5.79387153615676</c:v>
                </c:pt>
              </c:numCache>
            </c:numRef>
          </c:yVal>
          <c:smooth val="0"/>
        </c:ser>
        <c:axId val="10869867"/>
        <c:axId val="45255653"/>
      </c:scatterChart>
      <c:valAx>
        <c:axId val="1086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solamento térm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5653"/>
        <c:crossesAt val="0"/>
        <c:crossBetween val="midCat"/>
      </c:valAx>
      <c:valAx>
        <c:axId val="45255653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986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agem de probabilidade norm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Regressão óleo'!$F$26:$F$40</c:f>
              <c:numCache>
                <c:formatCode>General</c:formatCode>
                <c:ptCount val="15"/>
                <c:pt idx="0">
                  <c:v>3.33333333333333</c:v>
                </c:pt>
                <c:pt idx="1">
                  <c:v>10</c:v>
                </c:pt>
                <c:pt idx="2">
                  <c:v>16.6666666666667</c:v>
                </c:pt>
                <c:pt idx="3">
                  <c:v>23.3333333333333</c:v>
                </c:pt>
                <c:pt idx="4">
                  <c:v>30</c:v>
                </c:pt>
                <c:pt idx="5">
                  <c:v>36.6666666666667</c:v>
                </c:pt>
                <c:pt idx="6">
                  <c:v>43.3333333333333</c:v>
                </c:pt>
                <c:pt idx="7">
                  <c:v>50</c:v>
                </c:pt>
                <c:pt idx="8">
                  <c:v>56.6666666666667</c:v>
                </c:pt>
                <c:pt idx="9">
                  <c:v>63.3333333333333</c:v>
                </c:pt>
                <c:pt idx="10">
                  <c:v>70</c:v>
                </c:pt>
                <c:pt idx="11">
                  <c:v>76.6666666666667</c:v>
                </c:pt>
                <c:pt idx="12">
                  <c:v>83.3333333333333</c:v>
                </c:pt>
                <c:pt idx="13">
                  <c:v>90</c:v>
                </c:pt>
                <c:pt idx="14">
                  <c:v>96.6666666666667</c:v>
                </c:pt>
              </c:numCache>
            </c:numRef>
          </c:xVal>
          <c:yVal>
            <c:numRef>
              <c:f>'Regressão óleo'!$G$26:$G$40</c:f>
              <c:numCache>
                <c:formatCode>General</c:formatCode>
                <c:ptCount val="15"/>
                <c:pt idx="0">
                  <c:v>31.4</c:v>
                </c:pt>
                <c:pt idx="1">
                  <c:v>40.8</c:v>
                </c:pt>
                <c:pt idx="2">
                  <c:v>52.5</c:v>
                </c:pt>
                <c:pt idx="3">
                  <c:v>94.3</c:v>
                </c:pt>
                <c:pt idx="4">
                  <c:v>121.4</c:v>
                </c:pt>
                <c:pt idx="5">
                  <c:v>164.3</c:v>
                </c:pt>
                <c:pt idx="6">
                  <c:v>203.5</c:v>
                </c:pt>
                <c:pt idx="7">
                  <c:v>230.9</c:v>
                </c:pt>
                <c:pt idx="8">
                  <c:v>237.8</c:v>
                </c:pt>
                <c:pt idx="9">
                  <c:v>275.3</c:v>
                </c:pt>
                <c:pt idx="10">
                  <c:v>300.6</c:v>
                </c:pt>
                <c:pt idx="11">
                  <c:v>323</c:v>
                </c:pt>
                <c:pt idx="12">
                  <c:v>363.8</c:v>
                </c:pt>
                <c:pt idx="13">
                  <c:v>366.7</c:v>
                </c:pt>
                <c:pt idx="14">
                  <c:v>441.1</c:v>
                </c:pt>
              </c:numCache>
            </c:numRef>
          </c:yVal>
          <c:smooth val="0"/>
        </c:ser>
        <c:axId val="74263889"/>
        <c:axId val="48757110"/>
      </c:scatterChart>
      <c:valAx>
        <c:axId val="7426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il da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7110"/>
        <c:crossesAt val="0"/>
        <c:crossBetween val="midCat"/>
      </c:valAx>
      <c:valAx>
        <c:axId val="48757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sumo ól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38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óleo'!$B$26:$B$40</c:f>
              <c:numCache>
                <c:formatCode>General</c:formatCode>
                <c:ptCount val="15"/>
                <c:pt idx="0">
                  <c:v>284.650823710637</c:v>
                </c:pt>
                <c:pt idx="1">
                  <c:v>355.32637135444</c:v>
                </c:pt>
                <c:pt idx="2">
                  <c:v>144.564579047571</c:v>
                </c:pt>
                <c:pt idx="3">
                  <c:v>45.2067023086796</c:v>
                </c:pt>
                <c:pt idx="4">
                  <c:v>94.1359276005433</c:v>
                </c:pt>
                <c:pt idx="5">
                  <c:v>257.233345240089</c:v>
                </c:pt>
                <c:pt idx="6">
                  <c:v>393.147859939711</c:v>
                </c:pt>
                <c:pt idx="7">
                  <c:v>318.535157863086</c:v>
                </c:pt>
                <c:pt idx="8">
                  <c:v>236.986449043313</c:v>
                </c:pt>
                <c:pt idx="9">
                  <c:v>159.609470186985</c:v>
                </c:pt>
                <c:pt idx="10">
                  <c:v>8.65006434794918</c:v>
                </c:pt>
                <c:pt idx="11">
                  <c:v>219.177281124195</c:v>
                </c:pt>
                <c:pt idx="12">
                  <c:v>387.945854882349</c:v>
                </c:pt>
                <c:pt idx="13">
                  <c:v>295.523984886607</c:v>
                </c:pt>
                <c:pt idx="14">
                  <c:v>46.7061284638432</c:v>
                </c:pt>
              </c:numCache>
            </c:numRef>
          </c:xVal>
          <c:yVal>
            <c:numRef>
              <c:f>'Regressão óleo'!$D$26:$D$40</c:f>
              <c:numCache>
                <c:formatCode>General</c:formatCode>
                <c:ptCount val="15"/>
                <c:pt idx="0">
                  <c:v>-0.388257404716728</c:v>
                </c:pt>
                <c:pt idx="1">
                  <c:v>0.351835214550764</c:v>
                </c:pt>
                <c:pt idx="2">
                  <c:v>0.819438325124867</c:v>
                </c:pt>
                <c:pt idx="3">
                  <c:v>-0.182971560011431</c:v>
                </c:pt>
                <c:pt idx="4">
                  <c:v>0.00681248261864187</c:v>
                </c:pt>
                <c:pt idx="5">
                  <c:v>-1.0933920472478</c:v>
                </c:pt>
                <c:pt idx="6">
                  <c:v>-1.09814683478875</c:v>
                </c:pt>
                <c:pt idx="7">
                  <c:v>-0.744689244562003</c:v>
                </c:pt>
                <c:pt idx="8">
                  <c:v>0.0337796105265686</c:v>
                </c:pt>
                <c:pt idx="9">
                  <c:v>-1.58650298513535</c:v>
                </c:pt>
                <c:pt idx="10">
                  <c:v>0.944604587475008</c:v>
                </c:pt>
                <c:pt idx="11">
                  <c:v>-0.650939496952606</c:v>
                </c:pt>
                <c:pt idx="12">
                  <c:v>2.20702379511649</c:v>
                </c:pt>
                <c:pt idx="13">
                  <c:v>1.14083706954592</c:v>
                </c:pt>
                <c:pt idx="14">
                  <c:v>0.240568488456414</c:v>
                </c:pt>
              </c:numCache>
            </c:numRef>
          </c:yVal>
          <c:smooth val="0"/>
        </c:ser>
        <c:axId val="23699278"/>
        <c:axId val="96131344"/>
      </c:scatterChart>
      <c:valAx>
        <c:axId val="23699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o de óleo pred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1344"/>
        <c:crossesAt val="0"/>
        <c:crossBetween val="midCat"/>
      </c:valAx>
      <c:valAx>
        <c:axId val="9613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íduos padroniz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92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a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K$2:$K$16</c:f>
              <c:numCache>
                <c:formatCode>General</c:formatCode>
                <c:ptCount val="15"/>
                <c:pt idx="0">
                  <c:v>40</c:v>
                </c:pt>
                <c:pt idx="1">
                  <c:v>27</c:v>
                </c:pt>
                <c:pt idx="2">
                  <c:v>40</c:v>
                </c:pt>
                <c:pt idx="3">
                  <c:v>73</c:v>
                </c:pt>
                <c:pt idx="4">
                  <c:v>64</c:v>
                </c:pt>
                <c:pt idx="5">
                  <c:v>34</c:v>
                </c:pt>
                <c:pt idx="6">
                  <c:v>9</c:v>
                </c:pt>
                <c:pt idx="7">
                  <c:v>8</c:v>
                </c:pt>
                <c:pt idx="8">
                  <c:v>23</c:v>
                </c:pt>
                <c:pt idx="9">
                  <c:v>63</c:v>
                </c:pt>
                <c:pt idx="10">
                  <c:v>65</c:v>
                </c:pt>
                <c:pt idx="11">
                  <c:v>41</c:v>
                </c:pt>
                <c:pt idx="12">
                  <c:v>21</c:v>
                </c:pt>
                <c:pt idx="13">
                  <c:v>38</c:v>
                </c:pt>
                <c:pt idx="14">
                  <c:v>58</c:v>
                </c:pt>
              </c:numCache>
            </c:numRef>
          </c:xVal>
          <c:yVal>
            <c:numRef>
              <c:f>'Regressão óleo2'!$C$27:$C$41</c:f>
              <c:numCache>
                <c:formatCode>General</c:formatCode>
                <c:ptCount val="15"/>
                <c:pt idx="0">
                  <c:v>6.8649685301242</c:v>
                </c:pt>
                <c:pt idx="1">
                  <c:v>-15.4340090435391</c:v>
                </c:pt>
                <c:pt idx="2">
                  <c:v>6.52519805059416</c:v>
                </c:pt>
                <c:pt idx="3">
                  <c:v>18.8216815449199</c:v>
                </c:pt>
                <c:pt idx="4">
                  <c:v>-16.3768924908025</c:v>
                </c:pt>
                <c:pt idx="5">
                  <c:v>-6.55725295000522</c:v>
                </c:pt>
                <c:pt idx="6">
                  <c:v>-8.88477506213673</c:v>
                </c:pt>
                <c:pt idx="7">
                  <c:v>4.99463582242089</c:v>
                </c:pt>
                <c:pt idx="8">
                  <c:v>-13.9015169856552</c:v>
                </c:pt>
                <c:pt idx="9">
                  <c:v>-19.9577111267149</c:v>
                </c:pt>
                <c:pt idx="10">
                  <c:v>11.7527201627256</c:v>
                </c:pt>
                <c:pt idx="11">
                  <c:v>4.71845324139156</c:v>
                </c:pt>
                <c:pt idx="12">
                  <c:v>28.7153856495493</c:v>
                </c:pt>
                <c:pt idx="13">
                  <c:v>4.54210068579869</c:v>
                </c:pt>
                <c:pt idx="14">
                  <c:v>-5.82298602867115</c:v>
                </c:pt>
              </c:numCache>
            </c:numRef>
          </c:yVal>
          <c:smooth val="0"/>
        </c:ser>
        <c:axId val="51215714"/>
        <c:axId val="47694744"/>
      </c:scatterChart>
      <c:valAx>
        <c:axId val="5121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4744"/>
        <c:crossesAt val="0"/>
        <c:crossBetween val="midCat"/>
      </c:valAx>
      <c:valAx>
        <c:axId val="4769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lamento térmico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L$2:$L$16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0</c:v>
                </c:pt>
                <c:pt idx="8">
                  <c:v>10</c:v>
                </c:pt>
                <c:pt idx="9">
                  <c:v>3</c:v>
                </c:pt>
                <c:pt idx="10">
                  <c:v>10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10</c:v>
                </c:pt>
              </c:numCache>
            </c:numRef>
          </c:xVal>
          <c:yVal>
            <c:numRef>
              <c:f>'Regressão óleo2'!$C$27:$C$41</c:f>
              <c:numCache>
                <c:formatCode>General</c:formatCode>
                <c:ptCount val="15"/>
                <c:pt idx="0">
                  <c:v>6.8649685301242</c:v>
                </c:pt>
                <c:pt idx="1">
                  <c:v>-15.4340090435391</c:v>
                </c:pt>
                <c:pt idx="2">
                  <c:v>6.52519805059416</c:v>
                </c:pt>
                <c:pt idx="3">
                  <c:v>18.8216815449199</c:v>
                </c:pt>
                <c:pt idx="4">
                  <c:v>-16.3768924908025</c:v>
                </c:pt>
                <c:pt idx="5">
                  <c:v>-6.55725295000522</c:v>
                </c:pt>
                <c:pt idx="6">
                  <c:v>-8.88477506213673</c:v>
                </c:pt>
                <c:pt idx="7">
                  <c:v>4.99463582242089</c:v>
                </c:pt>
                <c:pt idx="8">
                  <c:v>-13.9015169856552</c:v>
                </c:pt>
                <c:pt idx="9">
                  <c:v>-19.9577111267149</c:v>
                </c:pt>
                <c:pt idx="10">
                  <c:v>11.7527201627256</c:v>
                </c:pt>
                <c:pt idx="11">
                  <c:v>4.71845324139156</c:v>
                </c:pt>
                <c:pt idx="12">
                  <c:v>28.7153856495493</c:v>
                </c:pt>
                <c:pt idx="13">
                  <c:v>4.54210068579869</c:v>
                </c:pt>
                <c:pt idx="14">
                  <c:v>-5.82298602867115</c:v>
                </c:pt>
              </c:numCache>
            </c:numRef>
          </c:yVal>
          <c:smooth val="0"/>
        </c:ser>
        <c:axId val="21921988"/>
        <c:axId val="18622314"/>
      </c:scatterChart>
      <c:valAx>
        <c:axId val="2192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solamento térm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314"/>
        <c:crossesAt val="0"/>
        <c:crossBetween val="midCat"/>
      </c:valAx>
      <c:valAx>
        <c:axId val="18622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lo casa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múltipla'!$M$2:$M$16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Regressão óleo2'!$C$27:$C$41</c:f>
              <c:numCache>
                <c:formatCode>General</c:formatCode>
                <c:ptCount val="15"/>
                <c:pt idx="0">
                  <c:v>6.8649685301242</c:v>
                </c:pt>
                <c:pt idx="1">
                  <c:v>-15.4340090435391</c:v>
                </c:pt>
                <c:pt idx="2">
                  <c:v>6.52519805059416</c:v>
                </c:pt>
                <c:pt idx="3">
                  <c:v>18.8216815449199</c:v>
                </c:pt>
                <c:pt idx="4">
                  <c:v>-16.3768924908025</c:v>
                </c:pt>
                <c:pt idx="5">
                  <c:v>-6.55725295000522</c:v>
                </c:pt>
                <c:pt idx="6">
                  <c:v>-8.88477506213673</c:v>
                </c:pt>
                <c:pt idx="7">
                  <c:v>4.99463582242089</c:v>
                </c:pt>
                <c:pt idx="8">
                  <c:v>-13.9015169856552</c:v>
                </c:pt>
                <c:pt idx="9">
                  <c:v>-19.9577111267149</c:v>
                </c:pt>
                <c:pt idx="10">
                  <c:v>11.7527201627256</c:v>
                </c:pt>
                <c:pt idx="11">
                  <c:v>4.71845324139156</c:v>
                </c:pt>
                <c:pt idx="12">
                  <c:v>28.7153856495493</c:v>
                </c:pt>
                <c:pt idx="13">
                  <c:v>4.54210068579869</c:v>
                </c:pt>
                <c:pt idx="14">
                  <c:v>-5.82298602867115</c:v>
                </c:pt>
              </c:numCache>
            </c:numRef>
          </c:yVal>
          <c:smooth val="0"/>
        </c:ser>
        <c:axId val="57505206"/>
        <c:axId val="44178839"/>
      </c:scatterChart>
      <c:valAx>
        <c:axId val="57505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stilo ca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8839"/>
        <c:crossesAt val="0"/>
        <c:crossBetween val="midCat"/>
      </c:valAx>
      <c:valAx>
        <c:axId val="4417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52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agem de probabilidade normal</a:t>
            </a:r>
          </a:p>
        </c:rich>
      </c:tx>
      <c:layout>
        <c:manualLayout>
          <c:xMode val="edge"/>
          <c:yMode val="edge"/>
          <c:x val="0.29542250211486"/>
          <c:y val="0.0760043431053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30271444082519"/>
          <c:w val="0.86474292696682"/>
          <c:h val="0.51357220412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são óleo2'!$F$27:$F$41</c:f>
              <c:numCache>
                <c:formatCode>General</c:formatCode>
                <c:ptCount val="15"/>
                <c:pt idx="0">
                  <c:v>3.33333333333333</c:v>
                </c:pt>
                <c:pt idx="1">
                  <c:v>10</c:v>
                </c:pt>
                <c:pt idx="2">
                  <c:v>16.6666666666667</c:v>
                </c:pt>
                <c:pt idx="3">
                  <c:v>23.3333333333333</c:v>
                </c:pt>
                <c:pt idx="4">
                  <c:v>30</c:v>
                </c:pt>
                <c:pt idx="5">
                  <c:v>36.6666666666667</c:v>
                </c:pt>
                <c:pt idx="6">
                  <c:v>43.3333333333333</c:v>
                </c:pt>
                <c:pt idx="7">
                  <c:v>50</c:v>
                </c:pt>
                <c:pt idx="8">
                  <c:v>56.6666666666667</c:v>
                </c:pt>
                <c:pt idx="9">
                  <c:v>63.3333333333333</c:v>
                </c:pt>
                <c:pt idx="10">
                  <c:v>70</c:v>
                </c:pt>
                <c:pt idx="11">
                  <c:v>76.6666666666667</c:v>
                </c:pt>
                <c:pt idx="12">
                  <c:v>83.3333333333333</c:v>
                </c:pt>
                <c:pt idx="13">
                  <c:v>90</c:v>
                </c:pt>
                <c:pt idx="14">
                  <c:v>96.6666666666667</c:v>
                </c:pt>
              </c:numCache>
            </c:numRef>
          </c:xVal>
          <c:yVal>
            <c:numRef>
              <c:f>'Regressão óleo2'!$G$27:$G$41</c:f>
              <c:numCache>
                <c:formatCode>General</c:formatCode>
                <c:ptCount val="15"/>
                <c:pt idx="0">
                  <c:v>31.4</c:v>
                </c:pt>
                <c:pt idx="1">
                  <c:v>40.8</c:v>
                </c:pt>
                <c:pt idx="2">
                  <c:v>52.5</c:v>
                </c:pt>
                <c:pt idx="3">
                  <c:v>94.3</c:v>
                </c:pt>
                <c:pt idx="4">
                  <c:v>121.4</c:v>
                </c:pt>
                <c:pt idx="5">
                  <c:v>164.3</c:v>
                </c:pt>
                <c:pt idx="6">
                  <c:v>203.5</c:v>
                </c:pt>
                <c:pt idx="7">
                  <c:v>230.9</c:v>
                </c:pt>
                <c:pt idx="8">
                  <c:v>237.8</c:v>
                </c:pt>
                <c:pt idx="9">
                  <c:v>275.3</c:v>
                </c:pt>
                <c:pt idx="10">
                  <c:v>300.6</c:v>
                </c:pt>
                <c:pt idx="11">
                  <c:v>323</c:v>
                </c:pt>
                <c:pt idx="12">
                  <c:v>363.8</c:v>
                </c:pt>
                <c:pt idx="13">
                  <c:v>366.7</c:v>
                </c:pt>
                <c:pt idx="14">
                  <c:v>441.1</c:v>
                </c:pt>
              </c:numCache>
            </c:numRef>
          </c:yVal>
          <c:smooth val="0"/>
        </c:ser>
        <c:axId val="82127129"/>
        <c:axId val="97437548"/>
      </c:scatterChart>
      <c:valAx>
        <c:axId val="8212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il da amost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7548"/>
        <c:crossesAt val="0"/>
        <c:crossBetween val="midCat"/>
      </c:valAx>
      <c:valAx>
        <c:axId val="974375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umo óle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7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114480</xdr:rowOff>
    </xdr:from>
    <xdr:to>
      <xdr:col>18</xdr:col>
      <xdr:colOff>2898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6431760" y="276480"/>
        <a:ext cx="5345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2</xdr:row>
      <xdr:rowOff>19080</xdr:rowOff>
    </xdr:from>
    <xdr:to>
      <xdr:col>16</xdr:col>
      <xdr:colOff>30240</xdr:colOff>
      <xdr:row>16</xdr:row>
      <xdr:rowOff>95400</xdr:rowOff>
    </xdr:to>
    <xdr:graphicFrame>
      <xdr:nvGraphicFramePr>
        <xdr:cNvPr id="1" name="Chart 1"/>
        <xdr:cNvGraphicFramePr/>
      </xdr:nvGraphicFramePr>
      <xdr:xfrm>
        <a:off x="9360720" y="352440"/>
        <a:ext cx="4298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9440</xdr:colOff>
      <xdr:row>2</xdr:row>
      <xdr:rowOff>9360</xdr:rowOff>
    </xdr:from>
    <xdr:to>
      <xdr:col>22</xdr:col>
      <xdr:colOff>359640</xdr:colOff>
      <xdr:row>16</xdr:row>
      <xdr:rowOff>105120</xdr:rowOff>
    </xdr:to>
    <xdr:graphicFrame>
      <xdr:nvGraphicFramePr>
        <xdr:cNvPr id="2" name="Chart 2"/>
        <xdr:cNvGraphicFramePr/>
      </xdr:nvGraphicFramePr>
      <xdr:xfrm>
        <a:off x="13737960" y="342720"/>
        <a:ext cx="40791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9320</xdr:colOff>
      <xdr:row>17</xdr:row>
      <xdr:rowOff>9360</xdr:rowOff>
    </xdr:from>
    <xdr:to>
      <xdr:col>16</xdr:col>
      <xdr:colOff>169920</xdr:colOff>
      <xdr:row>31</xdr:row>
      <xdr:rowOff>56880</xdr:rowOff>
    </xdr:to>
    <xdr:graphicFrame>
      <xdr:nvGraphicFramePr>
        <xdr:cNvPr id="3" name="Chart 3"/>
        <xdr:cNvGraphicFramePr/>
      </xdr:nvGraphicFramePr>
      <xdr:xfrm>
        <a:off x="9390600" y="2809800"/>
        <a:ext cx="44078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9360</xdr:colOff>
      <xdr:row>32</xdr:row>
      <xdr:rowOff>56880</xdr:rowOff>
    </xdr:from>
    <xdr:to>
      <xdr:col>16</xdr:col>
      <xdr:colOff>618840</xdr:colOff>
      <xdr:row>49</xdr:row>
      <xdr:rowOff>38160</xdr:rowOff>
    </xdr:to>
    <xdr:graphicFrame>
      <xdr:nvGraphicFramePr>
        <xdr:cNvPr id="4" name="Chart 4"/>
        <xdr:cNvGraphicFramePr/>
      </xdr:nvGraphicFramePr>
      <xdr:xfrm>
        <a:off x="9350640" y="530532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8600</xdr:colOff>
      <xdr:row>1</xdr:row>
      <xdr:rowOff>0</xdr:rowOff>
    </xdr:from>
    <xdr:to>
      <xdr:col>17</xdr:col>
      <xdr:colOff>20520</xdr:colOff>
      <xdr:row>12</xdr:row>
      <xdr:rowOff>105120</xdr:rowOff>
    </xdr:to>
    <xdr:graphicFrame>
      <xdr:nvGraphicFramePr>
        <xdr:cNvPr id="5" name="Chart 1"/>
        <xdr:cNvGraphicFramePr/>
      </xdr:nvGraphicFramePr>
      <xdr:xfrm>
        <a:off x="8810640" y="162000"/>
        <a:ext cx="39891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19600</xdr:colOff>
      <xdr:row>14</xdr:row>
      <xdr:rowOff>114480</xdr:rowOff>
    </xdr:from>
    <xdr:to>
      <xdr:col>23</xdr:col>
      <xdr:colOff>628560</xdr:colOff>
      <xdr:row>27</xdr:row>
      <xdr:rowOff>123840</xdr:rowOff>
    </xdr:to>
    <xdr:graphicFrame>
      <xdr:nvGraphicFramePr>
        <xdr:cNvPr id="6" name="Chart 2"/>
        <xdr:cNvGraphicFramePr/>
      </xdr:nvGraphicFramePr>
      <xdr:xfrm>
        <a:off x="12998880" y="2419560"/>
        <a:ext cx="4238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9120</xdr:colOff>
      <xdr:row>17</xdr:row>
      <xdr:rowOff>75960</xdr:rowOff>
    </xdr:from>
    <xdr:to>
      <xdr:col>16</xdr:col>
      <xdr:colOff>528840</xdr:colOff>
      <xdr:row>29</xdr:row>
      <xdr:rowOff>75960</xdr:rowOff>
    </xdr:to>
    <xdr:graphicFrame>
      <xdr:nvGraphicFramePr>
        <xdr:cNvPr id="7" name="Chart 3"/>
        <xdr:cNvGraphicFramePr/>
      </xdr:nvGraphicFramePr>
      <xdr:xfrm>
        <a:off x="8651160" y="2876400"/>
        <a:ext cx="40190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08320</xdr:colOff>
      <xdr:row>2</xdr:row>
      <xdr:rowOff>56880</xdr:rowOff>
    </xdr:from>
    <xdr:to>
      <xdr:col>25</xdr:col>
      <xdr:colOff>509040</xdr:colOff>
      <xdr:row>12</xdr:row>
      <xdr:rowOff>75960</xdr:rowOff>
    </xdr:to>
    <xdr:graphicFrame>
      <xdr:nvGraphicFramePr>
        <xdr:cNvPr id="8" name="Chart 4"/>
        <xdr:cNvGraphicFramePr/>
      </xdr:nvGraphicFramePr>
      <xdr:xfrm>
        <a:off x="14564160" y="390240"/>
        <a:ext cx="38296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1"/>
  <sheetViews>
    <sheetView showFormulas="false" showGridLines="true" showRowColHeaders="true" showZeros="true" rightToLeft="false" tabSelected="true" showOutlineSymbols="true" defaultGridColor="true" view="normal" topLeftCell="A19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26.5</v>
      </c>
      <c r="B2" s="1" t="n">
        <v>12.7245652000523</v>
      </c>
    </row>
    <row r="3" customFormat="false" ht="12.75" hidden="false" customHeight="false" outlineLevel="0" collapsed="false">
      <c r="A3" s="0" t="n">
        <v>132.01</v>
      </c>
      <c r="B3" s="1" t="n">
        <v>82.5354691127877</v>
      </c>
    </row>
    <row r="4" customFormat="false" ht="12.75" hidden="false" customHeight="false" outlineLevel="0" collapsed="false">
      <c r="A4" s="0" t="n">
        <v>136.34</v>
      </c>
      <c r="B4" s="1" t="n">
        <v>7.75257576454731</v>
      </c>
    </row>
    <row r="5" customFormat="false" ht="12.75" hidden="false" customHeight="false" outlineLevel="0" collapsed="false">
      <c r="A5" s="0" t="n">
        <v>166.67</v>
      </c>
      <c r="B5" s="1" t="n">
        <v>38.3282381044882</v>
      </c>
    </row>
    <row r="6" customFormat="false" ht="12.75" hidden="false" customHeight="false" outlineLevel="0" collapsed="false">
      <c r="A6" s="0" t="n">
        <v>170.66</v>
      </c>
      <c r="B6" s="1" t="n">
        <v>1.11594613573239</v>
      </c>
    </row>
    <row r="7" customFormat="false" ht="12.75" hidden="false" customHeight="false" outlineLevel="0" collapsed="false">
      <c r="A7" s="0" t="n">
        <v>174.89</v>
      </c>
      <c r="B7" s="1" t="n">
        <v>52.9655199993621</v>
      </c>
    </row>
    <row r="8" customFormat="false" ht="12.75" hidden="false" customHeight="false" outlineLevel="0" collapsed="false">
      <c r="A8" s="0" t="n">
        <v>224.09</v>
      </c>
      <c r="B8" s="1" t="n">
        <v>51.9754110196651</v>
      </c>
    </row>
    <row r="9" customFormat="false" ht="12.75" hidden="false" customHeight="false" outlineLevel="0" collapsed="false">
      <c r="A9" s="0" t="n">
        <v>232.41</v>
      </c>
      <c r="B9" s="1" t="n">
        <v>96.9154291149223</v>
      </c>
    </row>
    <row r="10" customFormat="false" ht="12.75" hidden="false" customHeight="false" outlineLevel="0" collapsed="false">
      <c r="A10" s="0" t="n">
        <v>249.18</v>
      </c>
      <c r="B10" s="1" t="n">
        <v>98.4258152646509</v>
      </c>
    </row>
    <row r="11" customFormat="false" ht="12.75" hidden="false" customHeight="false" outlineLevel="0" collapsed="false">
      <c r="A11" s="0" t="n">
        <v>258.97</v>
      </c>
      <c r="B11" s="1" t="n">
        <v>49.2935173189016</v>
      </c>
    </row>
    <row r="12" customFormat="false" ht="12.75" hidden="false" customHeight="false" outlineLevel="0" collapsed="false">
      <c r="A12" s="0" t="n">
        <v>261.2</v>
      </c>
      <c r="B12" s="1" t="n">
        <v>53.4446274228558</v>
      </c>
    </row>
    <row r="13" customFormat="false" ht="12.75" hidden="false" customHeight="false" outlineLevel="0" collapsed="false">
      <c r="A13" s="0" t="n">
        <v>270.48</v>
      </c>
      <c r="B13" s="1" t="n">
        <v>116.251567611106</v>
      </c>
    </row>
    <row r="14" customFormat="false" ht="12.75" hidden="false" customHeight="false" outlineLevel="0" collapsed="false">
      <c r="A14" s="0" t="n">
        <v>278.36</v>
      </c>
      <c r="B14" s="1" t="n">
        <v>79.0337465884657</v>
      </c>
    </row>
    <row r="15" customFormat="false" ht="12.75" hidden="false" customHeight="false" outlineLevel="0" collapsed="false">
      <c r="A15" s="0" t="n">
        <v>281.11</v>
      </c>
      <c r="B15" s="1" t="n">
        <v>60.2166524195717</v>
      </c>
    </row>
    <row r="16" customFormat="false" ht="12.75" hidden="false" customHeight="false" outlineLevel="0" collapsed="false">
      <c r="A16" s="0" t="n">
        <v>281.83</v>
      </c>
      <c r="B16" s="1" t="n">
        <v>53.5899166914658</v>
      </c>
    </row>
    <row r="17" customFormat="false" ht="12.75" hidden="false" customHeight="false" outlineLevel="0" collapsed="false">
      <c r="A17" s="0" t="n">
        <v>288.16</v>
      </c>
      <c r="B17" s="1" t="n">
        <v>94.0933696293658</v>
      </c>
    </row>
    <row r="18" customFormat="false" ht="12.75" hidden="false" customHeight="false" outlineLevel="0" collapsed="false">
      <c r="A18" s="0" t="n">
        <v>290.29</v>
      </c>
      <c r="B18" s="1" t="n">
        <v>102.885028464931</v>
      </c>
    </row>
    <row r="19" customFormat="false" ht="12.75" hidden="false" customHeight="false" outlineLevel="0" collapsed="false">
      <c r="A19" s="0" t="n">
        <v>296.02</v>
      </c>
      <c r="B19" s="1" t="n">
        <v>64.1176806867775</v>
      </c>
    </row>
    <row r="20" customFormat="false" ht="12.75" hidden="false" customHeight="false" outlineLevel="0" collapsed="false">
      <c r="A20" s="0" t="n">
        <v>301.53</v>
      </c>
      <c r="B20" s="1" t="n">
        <v>30.6947164049325</v>
      </c>
    </row>
    <row r="21" customFormat="false" ht="12.75" hidden="false" customHeight="false" outlineLevel="0" collapsed="false">
      <c r="A21" s="0" t="n">
        <v>302.86</v>
      </c>
      <c r="B21" s="1" t="n">
        <v>108.405791987586</v>
      </c>
    </row>
    <row r="22" customFormat="false" ht="12.75" hidden="false" customHeight="false" outlineLevel="0" collapsed="false">
      <c r="A22" s="0" t="n">
        <v>305.44</v>
      </c>
      <c r="B22" s="1" t="n">
        <v>6.84724867062424</v>
      </c>
    </row>
    <row r="23" customFormat="false" ht="12.75" hidden="false" customHeight="false" outlineLevel="0" collapsed="false">
      <c r="A23" s="0" t="n">
        <v>309.1</v>
      </c>
      <c r="B23" s="1" t="n">
        <v>68.0003380122084</v>
      </c>
    </row>
    <row r="24" customFormat="false" ht="12.75" hidden="false" customHeight="false" outlineLevel="0" collapsed="false">
      <c r="A24" s="0" t="n">
        <v>315.88</v>
      </c>
      <c r="B24" s="1" t="n">
        <v>131.087198982822</v>
      </c>
    </row>
    <row r="25" customFormat="false" ht="12.75" hidden="false" customHeight="false" outlineLevel="0" collapsed="false">
      <c r="A25" s="0" t="n">
        <v>320.68</v>
      </c>
      <c r="B25" s="1" t="n">
        <v>27.1201554725931</v>
      </c>
    </row>
    <row r="26" customFormat="false" ht="12.75" hidden="false" customHeight="false" outlineLevel="0" collapsed="false">
      <c r="A26" s="0" t="n">
        <v>328.74</v>
      </c>
      <c r="B26" s="1" t="n">
        <v>6.11721139604089</v>
      </c>
    </row>
    <row r="27" customFormat="false" ht="12.75" hidden="false" customHeight="false" outlineLevel="0" collapsed="false">
      <c r="A27" s="0" t="n">
        <v>329.26</v>
      </c>
      <c r="B27" s="1" t="n">
        <v>17.0646604632245</v>
      </c>
    </row>
    <row r="28" customFormat="false" ht="12.75" hidden="false" customHeight="false" outlineLevel="0" collapsed="false">
      <c r="A28" s="0" t="n">
        <v>329.27</v>
      </c>
      <c r="B28" s="1" t="n">
        <v>84.3600932718716</v>
      </c>
    </row>
    <row r="29" customFormat="false" ht="12.75" hidden="false" customHeight="false" outlineLevel="0" collapsed="false">
      <c r="A29" s="0" t="n">
        <v>332.24</v>
      </c>
      <c r="B29" s="1" t="n">
        <v>177.663659907776</v>
      </c>
    </row>
    <row r="30" customFormat="false" ht="12.75" hidden="false" customHeight="false" outlineLevel="0" collapsed="false">
      <c r="A30" s="0" t="n">
        <v>336.75</v>
      </c>
      <c r="B30" s="1" t="n">
        <v>117.905059924232</v>
      </c>
    </row>
    <row r="31" customFormat="false" ht="12.75" hidden="false" customHeight="false" outlineLevel="0" collapsed="false">
      <c r="A31" s="0" t="n">
        <v>337.37</v>
      </c>
      <c r="B31" s="1" t="n">
        <v>54.1503198086741</v>
      </c>
    </row>
    <row r="32" customFormat="false" ht="12.75" hidden="false" customHeight="false" outlineLevel="0" collapsed="false">
      <c r="A32" s="0" t="n">
        <v>343.94</v>
      </c>
      <c r="B32" s="1" t="n">
        <v>56.539551340346</v>
      </c>
    </row>
    <row r="33" customFormat="false" ht="12.75" hidden="false" customHeight="false" outlineLevel="0" collapsed="false">
      <c r="A33" s="0" t="n">
        <v>348.89</v>
      </c>
      <c r="B33" s="1" t="n">
        <v>113.350808210243</v>
      </c>
    </row>
    <row r="34" customFormat="false" ht="12.75" hidden="false" customHeight="false" outlineLevel="0" collapsed="false">
      <c r="A34" s="0" t="n">
        <v>352.35</v>
      </c>
      <c r="B34" s="1" t="n">
        <v>46.9212327934057</v>
      </c>
    </row>
    <row r="35" customFormat="false" ht="12.75" hidden="false" customHeight="false" outlineLevel="0" collapsed="false">
      <c r="A35" s="0" t="n">
        <v>355.17</v>
      </c>
      <c r="B35" s="1" t="n">
        <v>52.658084465334</v>
      </c>
    </row>
    <row r="36" customFormat="false" ht="12.75" hidden="false" customHeight="false" outlineLevel="0" collapsed="false">
      <c r="A36" s="0" t="n">
        <v>361.56</v>
      </c>
      <c r="B36" s="1" t="n">
        <v>49.4899244567235</v>
      </c>
    </row>
    <row r="37" customFormat="false" ht="12.75" hidden="false" customHeight="false" outlineLevel="0" collapsed="false">
      <c r="A37" s="0" t="n">
        <v>362.74</v>
      </c>
      <c r="B37" s="1" t="n">
        <v>0.53329169277157</v>
      </c>
    </row>
    <row r="38" customFormat="false" ht="12.75" hidden="false" customHeight="false" outlineLevel="0" collapsed="false">
      <c r="A38" s="0" t="n">
        <v>363.35</v>
      </c>
      <c r="B38" s="1" t="n">
        <v>0.218843008682214</v>
      </c>
    </row>
    <row r="39" customFormat="false" ht="12.75" hidden="false" customHeight="false" outlineLevel="0" collapsed="false">
      <c r="A39" s="0" t="n">
        <v>365</v>
      </c>
      <c r="B39" s="1" t="n">
        <v>99.0985278290615</v>
      </c>
    </row>
    <row r="40" customFormat="false" ht="12.75" hidden="false" customHeight="false" outlineLevel="0" collapsed="false">
      <c r="A40" s="0" t="n">
        <v>366.21</v>
      </c>
      <c r="B40" s="1" t="n">
        <v>51.8478834331206</v>
      </c>
    </row>
    <row r="41" customFormat="false" ht="12.75" hidden="false" customHeight="false" outlineLevel="0" collapsed="false">
      <c r="A41" s="0" t="n">
        <v>366.78</v>
      </c>
      <c r="B41" s="1" t="n">
        <v>85.3471444682394</v>
      </c>
    </row>
    <row r="42" customFormat="false" ht="12.75" hidden="false" customHeight="false" outlineLevel="0" collapsed="false">
      <c r="A42" s="0" t="n">
        <v>367.65</v>
      </c>
      <c r="B42" s="1" t="n">
        <v>79.0769385824416</v>
      </c>
    </row>
    <row r="43" customFormat="false" ht="12.75" hidden="false" customHeight="false" outlineLevel="0" collapsed="false">
      <c r="A43" s="0" t="n">
        <v>368.83</v>
      </c>
      <c r="B43" s="1" t="n">
        <v>14.9274708195017</v>
      </c>
    </row>
    <row r="44" customFormat="false" ht="12.75" hidden="false" customHeight="false" outlineLevel="0" collapsed="false">
      <c r="A44" s="0" t="n">
        <v>370.37</v>
      </c>
      <c r="B44" s="1" t="n">
        <v>28.9000971540102</v>
      </c>
    </row>
    <row r="45" customFormat="false" ht="12.75" hidden="false" customHeight="false" outlineLevel="0" collapsed="false">
      <c r="A45" s="0" t="n">
        <v>370.81</v>
      </c>
      <c r="B45" s="1" t="n">
        <v>90.2535357342814</v>
      </c>
    </row>
    <row r="46" customFormat="false" ht="12.75" hidden="false" customHeight="false" outlineLevel="0" collapsed="false">
      <c r="A46" s="0" t="n">
        <v>371.21</v>
      </c>
      <c r="B46" s="1" t="n">
        <v>36.884589003426</v>
      </c>
    </row>
    <row r="47" customFormat="false" ht="12.75" hidden="false" customHeight="false" outlineLevel="0" collapsed="false">
      <c r="A47" s="0" t="n">
        <v>372.74</v>
      </c>
      <c r="B47" s="1" t="n">
        <v>27.4880787470545</v>
      </c>
    </row>
    <row r="48" customFormat="false" ht="12.75" hidden="false" customHeight="false" outlineLevel="0" collapsed="false">
      <c r="A48" s="0" t="n">
        <v>376.3</v>
      </c>
      <c r="B48" s="1" t="n">
        <v>27.1562772721112</v>
      </c>
    </row>
    <row r="49" customFormat="false" ht="12.75" hidden="false" customHeight="false" outlineLevel="0" collapsed="false">
      <c r="A49" s="0" t="n">
        <v>378.52</v>
      </c>
      <c r="B49" s="1" t="n">
        <v>31.9572078336059</v>
      </c>
    </row>
    <row r="50" customFormat="false" ht="12.75" hidden="false" customHeight="false" outlineLevel="0" collapsed="false">
      <c r="A50" s="0" t="n">
        <v>384.57</v>
      </c>
      <c r="B50" s="1" t="n">
        <v>40.1195016960712</v>
      </c>
    </row>
    <row r="51" customFormat="false" ht="12.75" hidden="false" customHeight="false" outlineLevel="0" collapsed="false">
      <c r="A51" s="0" t="n">
        <v>387.19</v>
      </c>
      <c r="B51" s="1" t="n">
        <v>141.76798418012</v>
      </c>
    </row>
    <row r="52" customFormat="false" ht="12.75" hidden="false" customHeight="false" outlineLevel="0" collapsed="false">
      <c r="A52" s="0" t="n">
        <v>387.34</v>
      </c>
      <c r="B52" s="1" t="n">
        <v>3.82835229555604</v>
      </c>
    </row>
    <row r="53" customFormat="false" ht="12.75" hidden="false" customHeight="false" outlineLevel="0" collapsed="false">
      <c r="A53" s="0" t="n">
        <v>395.38</v>
      </c>
      <c r="B53" s="1" t="n">
        <v>74.7164080698262</v>
      </c>
    </row>
    <row r="54" customFormat="false" ht="12.75" hidden="false" customHeight="false" outlineLevel="0" collapsed="false">
      <c r="A54" s="0" t="n">
        <v>398.17</v>
      </c>
      <c r="B54" s="1" t="n">
        <v>11.3055417065388</v>
      </c>
    </row>
    <row r="55" customFormat="false" ht="12.75" hidden="false" customHeight="false" outlineLevel="0" collapsed="false">
      <c r="A55" s="0" t="n">
        <v>399.57</v>
      </c>
      <c r="B55" s="1" t="n">
        <v>104.59017989619</v>
      </c>
    </row>
    <row r="56" customFormat="false" ht="12.75" hidden="false" customHeight="false" outlineLevel="0" collapsed="false">
      <c r="A56" s="0" t="n">
        <v>402.73</v>
      </c>
      <c r="B56" s="1" t="n">
        <v>42.8874139290954</v>
      </c>
    </row>
    <row r="57" customFormat="false" ht="12.75" hidden="false" customHeight="false" outlineLevel="0" collapsed="false">
      <c r="A57" s="0" t="n">
        <v>407.96</v>
      </c>
      <c r="B57" s="1" t="n">
        <v>17.1466125037475</v>
      </c>
    </row>
    <row r="58" customFormat="false" ht="12.75" hidden="false" customHeight="false" outlineLevel="0" collapsed="false">
      <c r="A58" s="0" t="n">
        <v>415.2</v>
      </c>
      <c r="B58" s="1" t="n">
        <v>87.0433046858136</v>
      </c>
    </row>
    <row r="59" customFormat="false" ht="12.75" hidden="false" customHeight="false" outlineLevel="0" collapsed="false">
      <c r="A59" s="0" t="n">
        <v>415.44</v>
      </c>
      <c r="B59" s="1" t="n">
        <v>10.0685837254912</v>
      </c>
    </row>
    <row r="60" customFormat="false" ht="12.75" hidden="false" customHeight="false" outlineLevel="0" collapsed="false">
      <c r="A60" s="0" t="n">
        <v>416.13</v>
      </c>
      <c r="B60" s="1" t="n">
        <v>43.4890603385732</v>
      </c>
    </row>
    <row r="61" customFormat="false" ht="12.75" hidden="false" customHeight="false" outlineLevel="0" collapsed="false">
      <c r="A61" s="0" t="n">
        <v>417.91</v>
      </c>
      <c r="B61" s="1" t="n">
        <v>95.1179079892615</v>
      </c>
    </row>
    <row r="62" customFormat="false" ht="12.75" hidden="false" customHeight="false" outlineLevel="0" collapsed="false">
      <c r="A62" s="0" t="n">
        <v>420.52</v>
      </c>
      <c r="B62" s="1" t="n">
        <v>42.5097539221226</v>
      </c>
    </row>
    <row r="63" customFormat="false" ht="12.75" hidden="false" customHeight="false" outlineLevel="0" collapsed="false">
      <c r="A63" s="0" t="n">
        <v>420.56</v>
      </c>
      <c r="B63" s="1" t="n">
        <v>129.915986807745</v>
      </c>
    </row>
    <row r="64" customFormat="false" ht="12.75" hidden="false" customHeight="false" outlineLevel="0" collapsed="false">
      <c r="A64" s="0" t="n">
        <v>421.14</v>
      </c>
      <c r="B64" s="1" t="n">
        <v>9.60387982692159</v>
      </c>
    </row>
    <row r="65" customFormat="false" ht="12.75" hidden="false" customHeight="false" outlineLevel="0" collapsed="false">
      <c r="A65" s="0" t="n">
        <v>423.04</v>
      </c>
      <c r="B65" s="1" t="n">
        <v>20.0247410096021</v>
      </c>
    </row>
    <row r="66" customFormat="false" ht="12.75" hidden="false" customHeight="false" outlineLevel="0" collapsed="false">
      <c r="A66" s="0" t="n">
        <v>425.98</v>
      </c>
      <c r="B66" s="1" t="n">
        <v>17.2868802377248</v>
      </c>
    </row>
    <row r="67" customFormat="false" ht="12.75" hidden="false" customHeight="false" outlineLevel="0" collapsed="false">
      <c r="A67" s="0" t="n">
        <v>429.72</v>
      </c>
      <c r="B67" s="1" t="n">
        <v>0.931599420053814</v>
      </c>
    </row>
    <row r="68" customFormat="false" ht="12.75" hidden="false" customHeight="false" outlineLevel="0" collapsed="false">
      <c r="A68" s="0" t="n">
        <v>432.32</v>
      </c>
      <c r="B68" s="1" t="n">
        <v>91.9522418872377</v>
      </c>
    </row>
    <row r="69" customFormat="false" ht="12.75" hidden="false" customHeight="false" outlineLevel="0" collapsed="false">
      <c r="A69" s="0" t="n">
        <v>437.45</v>
      </c>
      <c r="B69" s="1" t="n">
        <v>116.639490787019</v>
      </c>
    </row>
    <row r="70" customFormat="false" ht="12.75" hidden="false" customHeight="false" outlineLevel="0" collapsed="false">
      <c r="A70" s="0" t="n">
        <v>437.83</v>
      </c>
      <c r="B70" s="1" t="n">
        <v>6.12074574412041</v>
      </c>
    </row>
    <row r="71" customFormat="false" ht="12.75" hidden="false" customHeight="false" outlineLevel="0" collapsed="false">
      <c r="A71" s="0" t="n">
        <v>440.41</v>
      </c>
      <c r="B71" s="1" t="n">
        <v>28.6208147038659</v>
      </c>
    </row>
    <row r="72" customFormat="false" ht="12.75" hidden="false" customHeight="false" outlineLevel="0" collapsed="false">
      <c r="A72" s="0" t="n">
        <v>442.33</v>
      </c>
      <c r="B72" s="1" t="n">
        <v>53.5496073540265</v>
      </c>
    </row>
    <row r="73" customFormat="false" ht="12.75" hidden="false" customHeight="false" outlineLevel="0" collapsed="false">
      <c r="A73" s="0" t="n">
        <v>442.39</v>
      </c>
      <c r="B73" s="1" t="n">
        <v>134.563524661372</v>
      </c>
    </row>
    <row r="74" customFormat="false" ht="12.75" hidden="false" customHeight="false" outlineLevel="0" collapsed="false">
      <c r="A74" s="0" t="n">
        <v>442.98</v>
      </c>
      <c r="B74" s="1" t="n">
        <v>45.0987806157034</v>
      </c>
    </row>
    <row r="75" customFormat="false" ht="12.75" hidden="false" customHeight="false" outlineLevel="0" collapsed="false">
      <c r="A75" s="0" t="n">
        <v>447.32</v>
      </c>
      <c r="B75" s="1" t="n">
        <v>18.8760482315838</v>
      </c>
    </row>
    <row r="76" customFormat="false" ht="12.75" hidden="false" customHeight="false" outlineLevel="0" collapsed="false">
      <c r="A76" s="0" t="n">
        <v>448.01</v>
      </c>
      <c r="B76" s="1" t="n">
        <v>8.73833979880244</v>
      </c>
    </row>
    <row r="77" customFormat="false" ht="12.75" hidden="false" customHeight="false" outlineLevel="0" collapsed="false">
      <c r="A77" s="0" t="n">
        <v>449.87</v>
      </c>
      <c r="B77" s="1" t="n">
        <v>67.4225302419151</v>
      </c>
    </row>
    <row r="78" customFormat="false" ht="12.75" hidden="false" customHeight="false" outlineLevel="0" collapsed="false">
      <c r="A78" s="0" t="n">
        <v>452.87</v>
      </c>
      <c r="B78" s="1" t="n">
        <v>70.0805488471823</v>
      </c>
    </row>
    <row r="79" customFormat="false" ht="12.75" hidden="false" customHeight="false" outlineLevel="0" collapsed="false">
      <c r="A79" s="0" t="n">
        <v>454.42</v>
      </c>
      <c r="B79" s="1" t="n">
        <v>63.739096497663</v>
      </c>
    </row>
    <row r="80" customFormat="false" ht="12.75" hidden="false" customHeight="false" outlineLevel="0" collapsed="false">
      <c r="A80" s="0" t="n">
        <v>457.14</v>
      </c>
      <c r="B80" s="1" t="n">
        <v>25.4489152739761</v>
      </c>
    </row>
    <row r="81" customFormat="false" ht="12.75" hidden="false" customHeight="false" outlineLevel="0" collapsed="false">
      <c r="A81" s="0" t="n">
        <v>457.54</v>
      </c>
      <c r="B81" s="1" t="n">
        <v>108.480976521495</v>
      </c>
    </row>
    <row r="82" customFormat="false" ht="12.75" hidden="false" customHeight="false" outlineLevel="0" collapsed="false">
      <c r="A82" s="0" t="n">
        <v>461.22</v>
      </c>
      <c r="B82" s="1" t="n">
        <v>149.484053886602</v>
      </c>
    </row>
    <row r="83" customFormat="false" ht="12.75" hidden="false" customHeight="false" outlineLevel="0" collapsed="false">
      <c r="A83" s="0" t="n">
        <v>467.13</v>
      </c>
      <c r="B83" s="1" t="n">
        <v>19.7818979034905</v>
      </c>
    </row>
    <row r="84" customFormat="false" ht="12.75" hidden="false" customHeight="false" outlineLevel="0" collapsed="false">
      <c r="A84" s="0" t="n">
        <v>467.89</v>
      </c>
      <c r="B84" s="1" t="n">
        <v>174.082801339343</v>
      </c>
    </row>
    <row r="85" customFormat="false" ht="12.75" hidden="false" customHeight="false" outlineLevel="0" collapsed="false">
      <c r="A85" s="0" t="n">
        <v>468.29</v>
      </c>
      <c r="B85" s="1" t="n">
        <v>2.7523897152751</v>
      </c>
    </row>
    <row r="86" customFormat="false" ht="12.75" hidden="false" customHeight="false" outlineLevel="0" collapsed="false">
      <c r="A86" s="0" t="n">
        <v>468.46</v>
      </c>
      <c r="B86" s="1" t="n">
        <v>54.5872163649847</v>
      </c>
    </row>
    <row r="87" customFormat="false" ht="12.75" hidden="false" customHeight="false" outlineLevel="0" collapsed="false">
      <c r="A87" s="0" t="n">
        <v>469.34</v>
      </c>
      <c r="B87" s="1" t="n">
        <v>36.9779712453312</v>
      </c>
    </row>
    <row r="88" customFormat="false" ht="12.75" hidden="false" customHeight="false" outlineLevel="0" collapsed="false">
      <c r="A88" s="0" t="n">
        <v>472.93</v>
      </c>
      <c r="B88" s="1" t="n">
        <v>67.2458962449507</v>
      </c>
    </row>
    <row r="89" customFormat="false" ht="12.75" hidden="false" customHeight="false" outlineLevel="0" collapsed="false">
      <c r="A89" s="0" t="n">
        <v>473.51</v>
      </c>
      <c r="B89" s="1" t="n">
        <v>45.1213590309527</v>
      </c>
    </row>
    <row r="90" customFormat="false" ht="12.75" hidden="false" customHeight="false" outlineLevel="0" collapsed="false">
      <c r="A90" s="0" t="n">
        <v>474.08</v>
      </c>
      <c r="B90" s="1" t="n">
        <v>82.4735820230904</v>
      </c>
    </row>
    <row r="91" customFormat="false" ht="12.75" hidden="false" customHeight="false" outlineLevel="0" collapsed="false">
      <c r="A91" s="0" t="n">
        <v>475.66</v>
      </c>
      <c r="B91" s="1" t="n">
        <v>27.4426600909676</v>
      </c>
    </row>
    <row r="92" customFormat="false" ht="12.75" hidden="false" customHeight="false" outlineLevel="0" collapsed="false">
      <c r="A92" s="0" t="n">
        <v>476.55</v>
      </c>
      <c r="B92" s="1" t="n">
        <v>60.3567550125327</v>
      </c>
    </row>
    <row r="93" customFormat="false" ht="12.75" hidden="false" customHeight="false" outlineLevel="0" collapsed="false">
      <c r="A93" s="0" t="n">
        <v>476.67</v>
      </c>
      <c r="B93" s="1" t="n">
        <v>14.245454258769</v>
      </c>
    </row>
    <row r="94" customFormat="false" ht="12.75" hidden="false" customHeight="false" outlineLevel="0" collapsed="false">
      <c r="A94" s="0" t="n">
        <v>479.01</v>
      </c>
      <c r="B94" s="1" t="n">
        <v>9.61158554902418</v>
      </c>
    </row>
    <row r="95" customFormat="false" ht="12.75" hidden="false" customHeight="false" outlineLevel="0" collapsed="false">
      <c r="A95" s="0" t="n">
        <v>480.12</v>
      </c>
      <c r="B95" s="1" t="n">
        <v>112.500071898866</v>
      </c>
    </row>
    <row r="96" customFormat="false" ht="12.75" hidden="false" customHeight="false" outlineLevel="0" collapsed="false">
      <c r="A96" s="0" t="n">
        <v>480.46</v>
      </c>
      <c r="B96" s="1" t="n">
        <v>6.94273230944332</v>
      </c>
    </row>
    <row r="97" customFormat="false" ht="12.75" hidden="false" customHeight="false" outlineLevel="0" collapsed="false">
      <c r="A97" s="0" t="n">
        <v>481.43</v>
      </c>
      <c r="B97" s="1" t="n">
        <v>100.774938086053</v>
      </c>
    </row>
    <row r="98" customFormat="false" ht="12.75" hidden="false" customHeight="false" outlineLevel="0" collapsed="false">
      <c r="A98" s="0" t="n">
        <v>481.65</v>
      </c>
      <c r="B98" s="1" t="n">
        <v>4.7753027763857</v>
      </c>
    </row>
    <row r="99" customFormat="false" ht="12.75" hidden="false" customHeight="false" outlineLevel="0" collapsed="false">
      <c r="A99" s="0" t="n">
        <v>482.91</v>
      </c>
      <c r="B99" s="1" t="n">
        <v>70.4056870623016</v>
      </c>
    </row>
    <row r="100" customFormat="false" ht="12.75" hidden="false" customHeight="false" outlineLevel="0" collapsed="false">
      <c r="A100" s="0" t="n">
        <v>484.13</v>
      </c>
      <c r="B100" s="1" t="n">
        <v>65.1680543654773</v>
      </c>
    </row>
    <row r="101" customFormat="false" ht="12.75" hidden="false" customHeight="false" outlineLevel="0" collapsed="false">
      <c r="A101" s="0" t="n">
        <v>484.38</v>
      </c>
      <c r="B101" s="1" t="n">
        <v>171.896952483901</v>
      </c>
    </row>
    <row r="102" customFormat="false" ht="12.75" hidden="false" customHeight="false" outlineLevel="0" collapsed="false">
      <c r="A102" s="0" t="n">
        <v>485.04</v>
      </c>
      <c r="B102" s="1" t="n">
        <v>98.6032484961551</v>
      </c>
    </row>
    <row r="103" customFormat="false" ht="12.75" hidden="false" customHeight="false" outlineLevel="0" collapsed="false">
      <c r="A103" s="0" t="n">
        <v>489.14</v>
      </c>
      <c r="B103" s="1" t="n">
        <v>72.2995294899182</v>
      </c>
    </row>
    <row r="104" customFormat="false" ht="12.75" hidden="false" customHeight="false" outlineLevel="0" collapsed="false">
      <c r="A104" s="0" t="n">
        <v>489.69</v>
      </c>
      <c r="B104" s="1" t="n">
        <v>23.8059631308255</v>
      </c>
    </row>
    <row r="105" customFormat="false" ht="12.75" hidden="false" customHeight="false" outlineLevel="0" collapsed="false">
      <c r="A105" s="0" t="n">
        <v>490.02</v>
      </c>
      <c r="B105" s="1" t="n">
        <v>105.924627972819</v>
      </c>
    </row>
    <row r="106" customFormat="false" ht="12.75" hidden="false" customHeight="false" outlineLevel="0" collapsed="false">
      <c r="A106" s="0" t="n">
        <v>490.85</v>
      </c>
      <c r="B106" s="1" t="n">
        <v>34.9642598819087</v>
      </c>
    </row>
    <row r="107" customFormat="false" ht="12.75" hidden="false" customHeight="false" outlineLevel="0" collapsed="false">
      <c r="A107" s="0" t="n">
        <v>492.73</v>
      </c>
      <c r="B107" s="1" t="n">
        <v>113.527898888409</v>
      </c>
    </row>
    <row r="108" customFormat="false" ht="12.75" hidden="false" customHeight="false" outlineLevel="0" collapsed="false">
      <c r="A108" s="0" t="n">
        <v>495.68</v>
      </c>
      <c r="B108" s="1" t="n">
        <v>35.8142707869201</v>
      </c>
    </row>
    <row r="109" customFormat="false" ht="12.75" hidden="false" customHeight="false" outlineLevel="0" collapsed="false">
      <c r="A109" s="0" t="n">
        <v>498.46</v>
      </c>
      <c r="B109" s="1" t="n">
        <v>3.42061822664307</v>
      </c>
    </row>
    <row r="110" customFormat="false" ht="12.75" hidden="false" customHeight="false" outlineLevel="0" collapsed="false">
      <c r="A110" s="0" t="n">
        <v>498.72</v>
      </c>
      <c r="B110" s="1" t="n">
        <v>67.032602720211</v>
      </c>
    </row>
    <row r="111" customFormat="false" ht="12.75" hidden="false" customHeight="false" outlineLevel="0" collapsed="false">
      <c r="A111" s="0" t="n">
        <v>499.74</v>
      </c>
      <c r="B111" s="1" t="n">
        <v>48.1248524459456</v>
      </c>
    </row>
    <row r="112" customFormat="false" ht="12.75" hidden="false" customHeight="false" outlineLevel="0" collapsed="false">
      <c r="A112" s="0" t="n">
        <v>500.1</v>
      </c>
      <c r="B112" s="1" t="n">
        <v>72.254177276945</v>
      </c>
    </row>
    <row r="113" customFormat="false" ht="12.75" hidden="false" customHeight="false" outlineLevel="0" collapsed="false">
      <c r="A113" s="0" t="n">
        <v>500.78</v>
      </c>
      <c r="B113" s="1" t="n">
        <v>92.3337224250025</v>
      </c>
    </row>
    <row r="114" customFormat="false" ht="12.75" hidden="false" customHeight="false" outlineLevel="0" collapsed="false">
      <c r="A114" s="0" t="n">
        <v>500.9</v>
      </c>
      <c r="B114" s="1" t="n">
        <v>25.4137442182668</v>
      </c>
    </row>
    <row r="115" customFormat="false" ht="12.75" hidden="false" customHeight="false" outlineLevel="0" collapsed="false">
      <c r="A115" s="0" t="n">
        <v>501.39</v>
      </c>
      <c r="B115" s="1" t="n">
        <v>1.16877041159439</v>
      </c>
    </row>
    <row r="116" customFormat="false" ht="12.75" hidden="false" customHeight="false" outlineLevel="0" collapsed="false">
      <c r="A116" s="0" t="n">
        <v>502.69</v>
      </c>
      <c r="B116" s="1" t="n">
        <v>35.8892795142535</v>
      </c>
    </row>
    <row r="117" customFormat="false" ht="12.75" hidden="false" customHeight="false" outlineLevel="0" collapsed="false">
      <c r="A117" s="0" t="n">
        <v>502.87</v>
      </c>
      <c r="B117" s="1" t="n">
        <v>64.5421139908532</v>
      </c>
    </row>
    <row r="118" customFormat="false" ht="12.75" hidden="false" customHeight="false" outlineLevel="0" collapsed="false">
      <c r="A118" s="0" t="n">
        <v>506.08</v>
      </c>
      <c r="B118" s="1" t="n">
        <v>40.9490331625165</v>
      </c>
    </row>
    <row r="119" customFormat="false" ht="12.75" hidden="false" customHeight="false" outlineLevel="0" collapsed="false">
      <c r="A119" s="0" t="n">
        <v>507.67</v>
      </c>
      <c r="B119" s="1" t="n">
        <v>57.6993885698857</v>
      </c>
    </row>
    <row r="120" customFormat="false" ht="12.75" hidden="false" customHeight="false" outlineLevel="0" collapsed="false">
      <c r="A120" s="0" t="n">
        <v>509.76</v>
      </c>
      <c r="B120" s="1" t="n">
        <v>66.0344125196943</v>
      </c>
    </row>
    <row r="121" customFormat="false" ht="12.75" hidden="false" customHeight="false" outlineLevel="0" collapsed="false">
      <c r="A121" s="0" t="n">
        <v>510.28</v>
      </c>
      <c r="B121" s="1" t="n">
        <v>122.507287692371</v>
      </c>
    </row>
    <row r="122" customFormat="false" ht="12.75" hidden="false" customHeight="false" outlineLevel="0" collapsed="false">
      <c r="A122" s="0" t="n">
        <v>510.38</v>
      </c>
      <c r="B122" s="1" t="n">
        <v>31.8362754776737</v>
      </c>
    </row>
    <row r="123" customFormat="false" ht="12.75" hidden="false" customHeight="false" outlineLevel="0" collapsed="false">
      <c r="A123" s="0" t="n">
        <v>512.34</v>
      </c>
      <c r="B123" s="1" t="n">
        <v>98.4011420763023</v>
      </c>
    </row>
    <row r="124" customFormat="false" ht="12.75" hidden="false" customHeight="false" outlineLevel="0" collapsed="false">
      <c r="A124" s="0" t="n">
        <v>513.7</v>
      </c>
      <c r="B124" s="1" t="n">
        <v>70.753137014455</v>
      </c>
    </row>
    <row r="125" customFormat="false" ht="12.75" hidden="false" customHeight="false" outlineLevel="0" collapsed="false">
      <c r="A125" s="0" t="n">
        <v>514.13</v>
      </c>
      <c r="B125" s="1" t="n">
        <v>33.7542314287037</v>
      </c>
    </row>
    <row r="126" customFormat="false" ht="12.75" hidden="false" customHeight="false" outlineLevel="0" collapsed="false">
      <c r="A126" s="0" t="n">
        <v>515.04</v>
      </c>
      <c r="B126" s="1" t="n">
        <v>16.5899508160309</v>
      </c>
    </row>
    <row r="127" customFormat="false" ht="12.75" hidden="false" customHeight="false" outlineLevel="0" collapsed="false">
      <c r="A127" s="0" t="n">
        <v>517.09</v>
      </c>
      <c r="B127" s="1" t="n">
        <v>68.0270479181035</v>
      </c>
    </row>
    <row r="128" customFormat="false" ht="12.75" hidden="false" customHeight="false" outlineLevel="0" collapsed="false">
      <c r="A128" s="0" t="n">
        <v>517.21</v>
      </c>
      <c r="B128" s="1" t="n">
        <v>50.2304658307917</v>
      </c>
    </row>
    <row r="129" customFormat="false" ht="12.75" hidden="false" customHeight="false" outlineLevel="0" collapsed="false">
      <c r="A129" s="0" t="n">
        <v>518.15</v>
      </c>
      <c r="B129" s="1" t="n">
        <v>50.4406919932884</v>
      </c>
    </row>
    <row r="130" customFormat="false" ht="12.75" hidden="false" customHeight="false" outlineLevel="0" collapsed="false">
      <c r="A130" s="0" t="n">
        <v>521.48</v>
      </c>
      <c r="B130" s="1" t="n">
        <v>118.292328925729</v>
      </c>
    </row>
    <row r="131" customFormat="false" ht="12.75" hidden="false" customHeight="false" outlineLevel="0" collapsed="false">
      <c r="A131" s="0" t="n">
        <v>523.7</v>
      </c>
      <c r="B131" s="1" t="n">
        <v>115.487810050351</v>
      </c>
    </row>
    <row r="132" customFormat="false" ht="12.75" hidden="false" customHeight="false" outlineLevel="0" collapsed="false">
      <c r="A132" s="0" t="n">
        <v>525.13</v>
      </c>
      <c r="B132" s="1" t="n">
        <v>15.5338167794157</v>
      </c>
    </row>
    <row r="133" customFormat="false" ht="12.75" hidden="false" customHeight="false" outlineLevel="0" collapsed="false">
      <c r="A133" s="0" t="n">
        <v>528</v>
      </c>
      <c r="B133" s="1" t="n">
        <v>55.3870722610131</v>
      </c>
    </row>
    <row r="134" customFormat="false" ht="12.75" hidden="false" customHeight="false" outlineLevel="0" collapsed="false">
      <c r="A134" s="0" t="n">
        <v>528.9</v>
      </c>
      <c r="B134" s="1" t="n">
        <v>51.2989337868026</v>
      </c>
    </row>
    <row r="135" customFormat="false" ht="12.75" hidden="false" customHeight="false" outlineLevel="0" collapsed="false">
      <c r="A135" s="0" t="n">
        <v>529.27</v>
      </c>
      <c r="B135" s="1" t="n">
        <v>66.1290986620232</v>
      </c>
    </row>
    <row r="136" customFormat="false" ht="12.75" hidden="false" customHeight="false" outlineLevel="0" collapsed="false">
      <c r="A136" s="0" t="n">
        <v>529.79</v>
      </c>
      <c r="B136" s="1" t="n">
        <v>96.1594253049913</v>
      </c>
    </row>
    <row r="137" customFormat="false" ht="12.75" hidden="false" customHeight="false" outlineLevel="0" collapsed="false">
      <c r="A137" s="0" t="n">
        <v>530.51</v>
      </c>
      <c r="B137" s="1" t="n">
        <v>92.4852979055218</v>
      </c>
    </row>
    <row r="138" customFormat="false" ht="12.75" hidden="false" customHeight="false" outlineLevel="0" collapsed="false">
      <c r="A138" s="0" t="n">
        <v>530.57</v>
      </c>
      <c r="B138" s="1" t="n">
        <v>124.319767831809</v>
      </c>
    </row>
    <row r="139" customFormat="false" ht="12.75" hidden="false" customHeight="false" outlineLevel="0" collapsed="false">
      <c r="A139" s="0" t="n">
        <v>531.41</v>
      </c>
      <c r="B139" s="1" t="n">
        <v>92.2724712473638</v>
      </c>
    </row>
    <row r="140" customFormat="false" ht="12.75" hidden="false" customHeight="false" outlineLevel="0" collapsed="false">
      <c r="A140" s="0" t="n">
        <v>531.77</v>
      </c>
      <c r="B140" s="1" t="n">
        <v>2.64801304238471</v>
      </c>
    </row>
    <row r="141" customFormat="false" ht="12.75" hidden="false" customHeight="false" outlineLevel="0" collapsed="false">
      <c r="A141" s="0" t="n">
        <v>532.45</v>
      </c>
      <c r="B141" s="1" t="n">
        <v>70.9577866294109</v>
      </c>
    </row>
    <row r="142" customFormat="false" ht="12.75" hidden="false" customHeight="false" outlineLevel="0" collapsed="false">
      <c r="A142" s="0" t="n">
        <v>532.87</v>
      </c>
      <c r="B142" s="1" t="n">
        <v>157.582141677055</v>
      </c>
    </row>
    <row r="143" customFormat="false" ht="12.75" hidden="false" customHeight="false" outlineLevel="0" collapsed="false">
      <c r="A143" s="0" t="n">
        <v>535.12</v>
      </c>
      <c r="B143" s="1" t="n">
        <v>94.3675547219013</v>
      </c>
    </row>
    <row r="144" customFormat="false" ht="12.75" hidden="false" customHeight="false" outlineLevel="0" collapsed="false">
      <c r="A144" s="0" t="n">
        <v>535.19</v>
      </c>
      <c r="B144" s="1" t="n">
        <v>48.8237429027138</v>
      </c>
    </row>
    <row r="145" customFormat="false" ht="12.75" hidden="false" customHeight="false" outlineLevel="0" collapsed="false">
      <c r="A145" s="0" t="n">
        <v>535.5</v>
      </c>
      <c r="B145" s="1" t="n">
        <v>103.698864680244</v>
      </c>
    </row>
    <row r="146" customFormat="false" ht="12.75" hidden="false" customHeight="false" outlineLevel="0" collapsed="false">
      <c r="A146" s="0" t="n">
        <v>536.67</v>
      </c>
      <c r="B146" s="1" t="n">
        <v>202.010989121938</v>
      </c>
    </row>
    <row r="147" customFormat="false" ht="12.75" hidden="false" customHeight="false" outlineLevel="0" collapsed="false">
      <c r="A147" s="0" t="n">
        <v>536.95</v>
      </c>
      <c r="B147" s="1" t="n">
        <v>23.4057199315816</v>
      </c>
    </row>
    <row r="148" customFormat="false" ht="12.75" hidden="false" customHeight="false" outlineLevel="0" collapsed="false">
      <c r="A148" s="0" t="n">
        <v>538.53</v>
      </c>
      <c r="B148" s="1" t="n">
        <v>37.3165372862109</v>
      </c>
    </row>
    <row r="149" customFormat="false" ht="12.75" hidden="false" customHeight="false" outlineLevel="0" collapsed="false">
      <c r="A149" s="0" t="n">
        <v>539.43</v>
      </c>
      <c r="B149" s="1" t="n">
        <v>58.419296216642</v>
      </c>
    </row>
    <row r="150" customFormat="false" ht="12.75" hidden="false" customHeight="false" outlineLevel="0" collapsed="false">
      <c r="A150" s="0" t="n">
        <v>542.5</v>
      </c>
      <c r="B150" s="1" t="n">
        <v>79.4291089884684</v>
      </c>
    </row>
    <row r="151" customFormat="false" ht="12.75" hidden="false" customHeight="false" outlineLevel="0" collapsed="false">
      <c r="A151" s="0" t="n">
        <v>542.83</v>
      </c>
      <c r="B151" s="1" t="n">
        <v>60.2214953094276</v>
      </c>
    </row>
    <row r="152" customFormat="false" ht="12.75" hidden="false" customHeight="false" outlineLevel="0" collapsed="false">
      <c r="A152" s="0" t="n">
        <v>542.9</v>
      </c>
      <c r="B152" s="1" t="n">
        <v>96.6824737273435</v>
      </c>
    </row>
    <row r="153" customFormat="false" ht="12.75" hidden="false" customHeight="false" outlineLevel="0" collapsed="false">
      <c r="A153" s="0" t="n">
        <v>543.89</v>
      </c>
      <c r="B153" s="1" t="n">
        <v>102.471111760926</v>
      </c>
    </row>
    <row r="154" customFormat="false" ht="12.75" hidden="false" customHeight="false" outlineLevel="0" collapsed="false">
      <c r="A154" s="0" t="n">
        <v>544.65</v>
      </c>
      <c r="B154" s="1" t="n">
        <v>23.6883832081796</v>
      </c>
    </row>
    <row r="155" customFormat="false" ht="12.75" hidden="false" customHeight="false" outlineLevel="0" collapsed="false">
      <c r="A155" s="0" t="n">
        <v>547.24</v>
      </c>
      <c r="B155" s="1" t="n">
        <v>28.1518111074735</v>
      </c>
    </row>
    <row r="156" customFormat="false" ht="12.75" hidden="false" customHeight="false" outlineLevel="0" collapsed="false">
      <c r="A156" s="0" t="n">
        <v>547.63</v>
      </c>
      <c r="B156" s="1" t="n">
        <v>111.843609257144</v>
      </c>
    </row>
    <row r="157" customFormat="false" ht="12.75" hidden="false" customHeight="false" outlineLevel="0" collapsed="false">
      <c r="A157" s="0" t="n">
        <v>547.9</v>
      </c>
      <c r="B157" s="1" t="n">
        <v>50.349566344588</v>
      </c>
    </row>
    <row r="158" customFormat="false" ht="12.75" hidden="false" customHeight="false" outlineLevel="0" collapsed="false">
      <c r="A158" s="0" t="n">
        <v>549.43</v>
      </c>
      <c r="B158" s="1" t="n">
        <v>153.635488847215</v>
      </c>
    </row>
    <row r="159" customFormat="false" ht="12.75" hidden="false" customHeight="false" outlineLevel="0" collapsed="false">
      <c r="A159" s="0" t="n">
        <v>549.69</v>
      </c>
      <c r="B159" s="1" t="n">
        <v>179.602520055499</v>
      </c>
    </row>
    <row r="160" customFormat="false" ht="12.75" hidden="false" customHeight="false" outlineLevel="0" collapsed="false">
      <c r="A160" s="0" t="n">
        <v>550.62</v>
      </c>
      <c r="B160" s="1" t="n">
        <v>76.856738142314</v>
      </c>
    </row>
    <row r="161" customFormat="false" ht="12.75" hidden="false" customHeight="false" outlineLevel="0" collapsed="false">
      <c r="A161" s="0" t="n">
        <v>550.79</v>
      </c>
      <c r="B161" s="1" t="n">
        <v>152.515575634229</v>
      </c>
    </row>
    <row r="162" customFormat="false" ht="12.75" hidden="false" customHeight="false" outlineLevel="0" collapsed="false">
      <c r="A162" s="0" t="n">
        <v>552.29</v>
      </c>
      <c r="B162" s="1" t="n">
        <v>38.8034816419978</v>
      </c>
    </row>
    <row r="163" customFormat="false" ht="12.75" hidden="false" customHeight="false" outlineLevel="0" collapsed="false">
      <c r="A163" s="0" t="n">
        <v>552.52</v>
      </c>
      <c r="B163" s="1" t="n">
        <v>29.1844684526848</v>
      </c>
    </row>
    <row r="164" customFormat="false" ht="12.75" hidden="false" customHeight="false" outlineLevel="0" collapsed="false">
      <c r="A164" s="0" t="n">
        <v>552.76</v>
      </c>
      <c r="B164" s="1" t="n">
        <v>183.012557159866</v>
      </c>
    </row>
    <row r="165" customFormat="false" ht="12.75" hidden="false" customHeight="false" outlineLevel="0" collapsed="false">
      <c r="A165" s="0" t="n">
        <v>553.19</v>
      </c>
      <c r="B165" s="1" t="n">
        <v>106.40367703097</v>
      </c>
    </row>
    <row r="166" customFormat="false" ht="12.75" hidden="false" customHeight="false" outlineLevel="0" collapsed="false">
      <c r="A166" s="0" t="n">
        <v>554.36</v>
      </c>
      <c r="B166" s="1" t="n">
        <v>50.637287602129</v>
      </c>
    </row>
    <row r="167" customFormat="false" ht="12.75" hidden="false" customHeight="false" outlineLevel="0" collapsed="false">
      <c r="A167" s="0" t="n">
        <v>554.53</v>
      </c>
      <c r="B167" s="1" t="n">
        <v>110.59339064179</v>
      </c>
    </row>
    <row r="168" customFormat="false" ht="12.75" hidden="false" customHeight="false" outlineLevel="0" collapsed="false">
      <c r="A168" s="0" t="n">
        <v>554.87</v>
      </c>
      <c r="B168" s="1" t="n">
        <v>86.4229783622625</v>
      </c>
    </row>
    <row r="169" customFormat="false" ht="12.75" hidden="false" customHeight="false" outlineLevel="0" collapsed="false">
      <c r="A169" s="0" t="n">
        <v>555.5</v>
      </c>
      <c r="B169" s="1" t="n">
        <v>117.197939240777</v>
      </c>
    </row>
    <row r="170" customFormat="false" ht="12.75" hidden="false" customHeight="false" outlineLevel="0" collapsed="false">
      <c r="A170" s="0" t="n">
        <v>555.75</v>
      </c>
      <c r="B170" s="1" t="n">
        <v>81.6834635102025</v>
      </c>
    </row>
    <row r="171" customFormat="false" ht="12.75" hidden="false" customHeight="false" outlineLevel="0" collapsed="false">
      <c r="A171" s="0" t="n">
        <v>556.16</v>
      </c>
      <c r="B171" s="1" t="n">
        <v>29.37430845166</v>
      </c>
    </row>
    <row r="172" customFormat="false" ht="12.75" hidden="false" customHeight="false" outlineLevel="0" collapsed="false">
      <c r="A172" s="0" t="n">
        <v>556.76</v>
      </c>
      <c r="B172" s="1" t="n">
        <v>64.2483601210325</v>
      </c>
    </row>
    <row r="173" customFormat="false" ht="12.75" hidden="false" customHeight="false" outlineLevel="0" collapsed="false">
      <c r="A173" s="0" t="n">
        <v>558.35</v>
      </c>
      <c r="B173" s="1" t="n">
        <v>54.764565420707</v>
      </c>
    </row>
    <row r="174" customFormat="false" ht="12.75" hidden="false" customHeight="false" outlineLevel="0" collapsed="false">
      <c r="A174" s="0" t="n">
        <v>559.49</v>
      </c>
      <c r="B174" s="1" t="n">
        <v>79.0479122706322</v>
      </c>
    </row>
    <row r="175" customFormat="false" ht="12.75" hidden="false" customHeight="false" outlineLevel="0" collapsed="false">
      <c r="A175" s="0" t="n">
        <v>559.95</v>
      </c>
      <c r="B175" s="1" t="n">
        <v>31.1218781158169</v>
      </c>
    </row>
    <row r="176" customFormat="false" ht="12.75" hidden="false" customHeight="false" outlineLevel="0" collapsed="false">
      <c r="A176" s="0" t="n">
        <v>562.3</v>
      </c>
      <c r="B176" s="1" t="n">
        <v>41.4553444160706</v>
      </c>
    </row>
    <row r="177" customFormat="false" ht="12.75" hidden="false" customHeight="false" outlineLevel="0" collapsed="false">
      <c r="A177" s="0" t="n">
        <v>562.33</v>
      </c>
      <c r="B177" s="1" t="n">
        <v>58.1872081763983</v>
      </c>
    </row>
    <row r="178" customFormat="false" ht="12.75" hidden="false" customHeight="false" outlineLevel="0" collapsed="false">
      <c r="A178" s="0" t="n">
        <v>563.43</v>
      </c>
      <c r="B178" s="1" t="n">
        <v>77.9494158137685</v>
      </c>
    </row>
    <row r="179" customFormat="false" ht="12.75" hidden="false" customHeight="false" outlineLevel="0" collapsed="false">
      <c r="A179" s="0" t="n">
        <v>564.88</v>
      </c>
      <c r="B179" s="1" t="n">
        <v>89.674690273432</v>
      </c>
    </row>
    <row r="180" customFormat="false" ht="12.75" hidden="false" customHeight="false" outlineLevel="0" collapsed="false">
      <c r="A180" s="0" t="n">
        <v>568.52</v>
      </c>
      <c r="B180" s="1" t="n">
        <v>26.0800697644791</v>
      </c>
    </row>
    <row r="181" customFormat="false" ht="12.75" hidden="false" customHeight="false" outlineLevel="0" collapsed="false">
      <c r="A181" s="0" t="n">
        <v>569.34</v>
      </c>
      <c r="B181" s="1" t="n">
        <v>53.4837985981587</v>
      </c>
    </row>
    <row r="182" customFormat="false" ht="12.75" hidden="false" customHeight="false" outlineLevel="0" collapsed="false">
      <c r="A182" s="0" t="n">
        <v>569.39</v>
      </c>
      <c r="B182" s="1" t="n">
        <v>111.966164441822</v>
      </c>
    </row>
    <row r="183" customFormat="false" ht="12.75" hidden="false" customHeight="false" outlineLevel="0" collapsed="false">
      <c r="A183" s="0" t="n">
        <v>570.59</v>
      </c>
      <c r="B183" s="1" t="n">
        <v>71.8884464345864</v>
      </c>
    </row>
    <row r="184" customFormat="false" ht="12.75" hidden="false" customHeight="false" outlineLevel="0" collapsed="false">
      <c r="A184" s="0" t="n">
        <v>571.16</v>
      </c>
      <c r="B184" s="1" t="n">
        <v>57.0633114622363</v>
      </c>
    </row>
    <row r="185" customFormat="false" ht="12.75" hidden="false" customHeight="false" outlineLevel="0" collapsed="false">
      <c r="A185" s="0" t="n">
        <v>571.17</v>
      </c>
      <c r="B185" s="1" t="n">
        <v>29.393339743693</v>
      </c>
    </row>
    <row r="186" customFormat="false" ht="12.75" hidden="false" customHeight="false" outlineLevel="0" collapsed="false">
      <c r="A186" s="0" t="n">
        <v>571.83</v>
      </c>
      <c r="B186" s="1" t="n">
        <v>36.4707069479671</v>
      </c>
    </row>
    <row r="187" customFormat="false" ht="12.75" hidden="false" customHeight="false" outlineLevel="0" collapsed="false">
      <c r="A187" s="0" t="n">
        <v>572.14</v>
      </c>
      <c r="B187" s="1" t="n">
        <v>171.106740484013</v>
      </c>
    </row>
    <row r="188" customFormat="false" ht="12.75" hidden="false" customHeight="false" outlineLevel="0" collapsed="false">
      <c r="A188" s="0" t="n">
        <v>572.86</v>
      </c>
      <c r="B188" s="1" t="n">
        <v>37.4477242053598</v>
      </c>
    </row>
    <row r="189" customFormat="false" ht="12.75" hidden="false" customHeight="false" outlineLevel="0" collapsed="false">
      <c r="A189" s="0" t="n">
        <v>573.63</v>
      </c>
      <c r="B189" s="1" t="n">
        <v>28.8717172166345</v>
      </c>
    </row>
    <row r="190" customFormat="false" ht="12.75" hidden="false" customHeight="false" outlineLevel="0" collapsed="false">
      <c r="A190" s="0" t="n">
        <v>573.76</v>
      </c>
      <c r="B190" s="1" t="n">
        <v>10.0960894691124</v>
      </c>
    </row>
    <row r="191" customFormat="false" ht="12.75" hidden="false" customHeight="false" outlineLevel="0" collapsed="false">
      <c r="A191" s="0" t="n">
        <v>574.06</v>
      </c>
      <c r="B191" s="1" t="n">
        <v>65.7154196972694</v>
      </c>
    </row>
    <row r="192" customFormat="false" ht="12.75" hidden="false" customHeight="false" outlineLevel="0" collapsed="false">
      <c r="A192" s="0" t="n">
        <v>575.87</v>
      </c>
      <c r="B192" s="1" t="n">
        <v>51.7231384625881</v>
      </c>
    </row>
    <row r="193" customFormat="false" ht="12.75" hidden="false" customHeight="false" outlineLevel="0" collapsed="false">
      <c r="A193" s="0" t="n">
        <v>576.68</v>
      </c>
      <c r="B193" s="1" t="n">
        <v>61.2168155575551</v>
      </c>
    </row>
    <row r="194" customFormat="false" ht="12.75" hidden="false" customHeight="false" outlineLevel="0" collapsed="false">
      <c r="A194" s="0" t="n">
        <v>577.72</v>
      </c>
      <c r="B194" s="1" t="n">
        <v>78.5729463944162</v>
      </c>
    </row>
    <row r="195" customFormat="false" ht="12.75" hidden="false" customHeight="false" outlineLevel="0" collapsed="false">
      <c r="A195" s="0" t="n">
        <v>578.93</v>
      </c>
      <c r="B195" s="1" t="n">
        <v>91.5281192235386</v>
      </c>
    </row>
    <row r="196" customFormat="false" ht="12.75" hidden="false" customHeight="false" outlineLevel="0" collapsed="false">
      <c r="A196" s="0" t="n">
        <v>580.13</v>
      </c>
      <c r="B196" s="1" t="n">
        <v>40.9794795042138</v>
      </c>
    </row>
    <row r="197" customFormat="false" ht="12.75" hidden="false" customHeight="false" outlineLevel="0" collapsed="false">
      <c r="A197" s="0" t="n">
        <v>580.19</v>
      </c>
      <c r="B197" s="1" t="n">
        <v>77.9383435278847</v>
      </c>
    </row>
    <row r="198" customFormat="false" ht="12.75" hidden="false" customHeight="false" outlineLevel="0" collapsed="false">
      <c r="A198" s="0" t="n">
        <v>580.38</v>
      </c>
      <c r="B198" s="1" t="n">
        <v>93.7884907114084</v>
      </c>
    </row>
    <row r="199" customFormat="false" ht="12.75" hidden="false" customHeight="false" outlineLevel="0" collapsed="false">
      <c r="A199" s="0" t="n">
        <v>580.49</v>
      </c>
      <c r="B199" s="1" t="n">
        <v>84.4257714755286</v>
      </c>
    </row>
    <row r="200" customFormat="false" ht="12.75" hidden="false" customHeight="false" outlineLevel="0" collapsed="false">
      <c r="A200" s="0" t="n">
        <v>582.05</v>
      </c>
      <c r="B200" s="1" t="n">
        <v>61.858053611634</v>
      </c>
    </row>
    <row r="201" customFormat="false" ht="12.75" hidden="false" customHeight="false" outlineLevel="0" collapsed="false">
      <c r="A201" s="0" t="n">
        <v>583.56</v>
      </c>
      <c r="B201" s="1" t="n">
        <v>17.4614461086333</v>
      </c>
    </row>
    <row r="202" customFormat="false" ht="12.75" hidden="false" customHeight="false" outlineLevel="0" collapsed="false">
      <c r="A202" s="0" t="n">
        <v>584.15</v>
      </c>
      <c r="B202" s="1" t="n">
        <v>94.7950182689287</v>
      </c>
    </row>
    <row r="203" customFormat="false" ht="12.75" hidden="false" customHeight="false" outlineLevel="0" collapsed="false">
      <c r="A203" s="0" t="n">
        <v>584.54</v>
      </c>
      <c r="B203" s="1" t="n">
        <v>4.28438030208004</v>
      </c>
    </row>
    <row r="204" customFormat="false" ht="12.75" hidden="false" customHeight="false" outlineLevel="0" collapsed="false">
      <c r="A204" s="0" t="n">
        <v>584.59</v>
      </c>
      <c r="B204" s="1" t="n">
        <v>125.436068270835</v>
      </c>
    </row>
    <row r="205" customFormat="false" ht="12.75" hidden="false" customHeight="false" outlineLevel="0" collapsed="false">
      <c r="A205" s="0" t="n">
        <v>585.63</v>
      </c>
      <c r="B205" s="1" t="n">
        <v>107.603634575207</v>
      </c>
    </row>
    <row r="206" customFormat="false" ht="12.75" hidden="false" customHeight="false" outlineLevel="0" collapsed="false">
      <c r="A206" s="0" t="n">
        <v>586.63</v>
      </c>
      <c r="B206" s="1" t="n">
        <v>143.529780286271</v>
      </c>
    </row>
    <row r="207" customFormat="false" ht="12.75" hidden="false" customHeight="false" outlineLevel="0" collapsed="false">
      <c r="A207" s="0" t="n">
        <v>587.56</v>
      </c>
      <c r="B207" s="1" t="n">
        <v>113.444601950465</v>
      </c>
    </row>
    <row r="208" customFormat="false" ht="12.75" hidden="false" customHeight="false" outlineLevel="0" collapsed="false">
      <c r="A208" s="0" t="n">
        <v>589.81</v>
      </c>
      <c r="B208" s="1" t="n">
        <v>96.5312076137741</v>
      </c>
    </row>
    <row r="209" customFormat="false" ht="12.75" hidden="false" customHeight="false" outlineLevel="0" collapsed="false">
      <c r="A209" s="0" t="n">
        <v>589.86</v>
      </c>
      <c r="B209" s="1" t="n">
        <v>31.0347720705661</v>
      </c>
    </row>
    <row r="210" customFormat="false" ht="12.75" hidden="false" customHeight="false" outlineLevel="0" collapsed="false">
      <c r="A210" s="0" t="n">
        <v>589.87</v>
      </c>
      <c r="B210" s="1" t="n">
        <v>6.9150297344507</v>
      </c>
    </row>
    <row r="211" customFormat="false" ht="12.75" hidden="false" customHeight="false" outlineLevel="0" collapsed="false">
      <c r="A211" s="0" t="n">
        <v>590.44</v>
      </c>
      <c r="B211" s="1" t="n">
        <v>120.601919273903</v>
      </c>
    </row>
    <row r="212" customFormat="false" ht="12.75" hidden="false" customHeight="false" outlineLevel="0" collapsed="false">
      <c r="A212" s="0" t="n">
        <v>592.13</v>
      </c>
      <c r="B212" s="1" t="n">
        <v>100.988221115184</v>
      </c>
    </row>
    <row r="213" customFormat="false" ht="12.75" hidden="false" customHeight="false" outlineLevel="0" collapsed="false">
      <c r="A213" s="0" t="n">
        <v>592.64</v>
      </c>
      <c r="B213" s="1" t="n">
        <v>81.692985904039</v>
      </c>
    </row>
    <row r="214" customFormat="false" ht="12.75" hidden="false" customHeight="false" outlineLevel="0" collapsed="false">
      <c r="A214" s="0" t="n">
        <v>594.45</v>
      </c>
      <c r="B214" s="1" t="n">
        <v>110.994937694569</v>
      </c>
    </row>
    <row r="215" customFormat="false" ht="12.75" hidden="false" customHeight="false" outlineLevel="0" collapsed="false">
      <c r="A215" s="0" t="n">
        <v>595.1</v>
      </c>
      <c r="B215" s="1" t="n">
        <v>83.615671256633</v>
      </c>
    </row>
    <row r="216" customFormat="false" ht="12.75" hidden="false" customHeight="false" outlineLevel="0" collapsed="false">
      <c r="A216" s="0" t="n">
        <v>596.42</v>
      </c>
      <c r="B216" s="1" t="n">
        <v>6.79519931069028</v>
      </c>
    </row>
    <row r="217" customFormat="false" ht="12.75" hidden="false" customHeight="false" outlineLevel="0" collapsed="false">
      <c r="A217" s="0" t="n">
        <v>597.48</v>
      </c>
      <c r="B217" s="1" t="n">
        <v>63.6047504471854</v>
      </c>
    </row>
    <row r="218" customFormat="false" ht="12.75" hidden="false" customHeight="false" outlineLevel="0" collapsed="false">
      <c r="A218" s="0" t="n">
        <v>597.68</v>
      </c>
      <c r="B218" s="1" t="n">
        <v>88.5846905477642</v>
      </c>
    </row>
    <row r="219" customFormat="false" ht="12.75" hidden="false" customHeight="false" outlineLevel="0" collapsed="false">
      <c r="A219" s="0" t="n">
        <v>597.98</v>
      </c>
      <c r="B219" s="1" t="n">
        <v>35.0317883685224</v>
      </c>
    </row>
    <row r="220" customFormat="false" ht="12.75" hidden="false" customHeight="false" outlineLevel="0" collapsed="false">
      <c r="A220" s="0" t="n">
        <v>599.64</v>
      </c>
      <c r="B220" s="1" t="n">
        <v>135.803698017758</v>
      </c>
    </row>
    <row r="221" customFormat="false" ht="12.75" hidden="false" customHeight="false" outlineLevel="0" collapsed="false">
      <c r="A221" s="0" t="n">
        <v>600.51</v>
      </c>
      <c r="B221" s="1" t="n">
        <v>17.8688965637614</v>
      </c>
    </row>
    <row r="222" customFormat="false" ht="12.75" hidden="false" customHeight="false" outlineLevel="0" collapsed="false">
      <c r="A222" s="0" t="n">
        <v>600.75</v>
      </c>
      <c r="B222" s="1" t="n">
        <v>63.0861990259613</v>
      </c>
    </row>
    <row r="223" customFormat="false" ht="12.75" hidden="false" customHeight="false" outlineLevel="0" collapsed="false">
      <c r="A223" s="0" t="n">
        <v>601.19</v>
      </c>
      <c r="B223" s="1" t="n">
        <v>46.59651798239</v>
      </c>
    </row>
    <row r="224" customFormat="false" ht="12.75" hidden="false" customHeight="false" outlineLevel="0" collapsed="false">
      <c r="A224" s="0" t="n">
        <v>601.83</v>
      </c>
      <c r="B224" s="1" t="n">
        <v>96.3888166557946</v>
      </c>
    </row>
    <row r="225" customFormat="false" ht="12.75" hidden="false" customHeight="false" outlineLevel="0" collapsed="false">
      <c r="A225" s="0" t="n">
        <v>602.18</v>
      </c>
      <c r="B225" s="1" t="n">
        <v>77.8900133465144</v>
      </c>
    </row>
    <row r="226" customFormat="false" ht="12.75" hidden="false" customHeight="false" outlineLevel="0" collapsed="false">
      <c r="A226" s="0" t="n">
        <v>602.63</v>
      </c>
      <c r="B226" s="1" t="n">
        <v>47.0150610062961</v>
      </c>
    </row>
    <row r="227" customFormat="false" ht="12.75" hidden="false" customHeight="false" outlineLevel="0" collapsed="false">
      <c r="A227" s="0" t="n">
        <v>602.9</v>
      </c>
      <c r="B227" s="1" t="n">
        <v>14.0638985492686</v>
      </c>
    </row>
    <row r="228" customFormat="false" ht="12.75" hidden="false" customHeight="false" outlineLevel="0" collapsed="false">
      <c r="A228" s="0" t="n">
        <v>603.09</v>
      </c>
      <c r="B228" s="1" t="n">
        <v>154.698539973261</v>
      </c>
    </row>
    <row r="229" customFormat="false" ht="12.75" hidden="false" customHeight="false" outlineLevel="0" collapsed="false">
      <c r="A229" s="0" t="n">
        <v>604.39</v>
      </c>
      <c r="B229" s="1" t="n">
        <v>13.5050648991601</v>
      </c>
    </row>
    <row r="230" customFormat="false" ht="12.75" hidden="false" customHeight="false" outlineLevel="0" collapsed="false">
      <c r="A230" s="0" t="n">
        <v>605.22</v>
      </c>
      <c r="B230" s="1" t="n">
        <v>212.15814863772</v>
      </c>
    </row>
    <row r="231" customFormat="false" ht="12.75" hidden="false" customHeight="false" outlineLevel="0" collapsed="false">
      <c r="A231" s="0" t="n">
        <v>605.83</v>
      </c>
      <c r="B231" s="1" t="n">
        <v>81.1143403979987</v>
      </c>
    </row>
    <row r="232" customFormat="false" ht="12.75" hidden="false" customHeight="false" outlineLevel="0" collapsed="false">
      <c r="A232" s="0" t="n">
        <v>606.92</v>
      </c>
      <c r="B232" s="1" t="n">
        <v>84.7862738016714</v>
      </c>
    </row>
    <row r="233" customFormat="false" ht="12.75" hidden="false" customHeight="false" outlineLevel="0" collapsed="false">
      <c r="A233" s="0" t="n">
        <v>606.96</v>
      </c>
      <c r="B233" s="1" t="n">
        <v>138.904956462435</v>
      </c>
    </row>
    <row r="234" customFormat="false" ht="12.75" hidden="false" customHeight="false" outlineLevel="0" collapsed="false">
      <c r="A234" s="0" t="n">
        <v>607.24</v>
      </c>
      <c r="B234" s="1" t="n">
        <v>37.1938375863999</v>
      </c>
    </row>
    <row r="235" customFormat="false" ht="12.75" hidden="false" customHeight="false" outlineLevel="0" collapsed="false">
      <c r="A235" s="0" t="n">
        <v>607.32</v>
      </c>
      <c r="B235" s="1" t="n">
        <v>56.9610041835788</v>
      </c>
    </row>
    <row r="236" customFormat="false" ht="12.75" hidden="false" customHeight="false" outlineLevel="0" collapsed="false">
      <c r="A236" s="0" t="n">
        <v>607.47</v>
      </c>
      <c r="B236" s="1" t="n">
        <v>10.7514808636554</v>
      </c>
    </row>
    <row r="237" customFormat="false" ht="12.75" hidden="false" customHeight="false" outlineLevel="0" collapsed="false">
      <c r="A237" s="0" t="n">
        <v>607.65</v>
      </c>
      <c r="B237" s="1" t="n">
        <v>139.602996721819</v>
      </c>
    </row>
    <row r="238" customFormat="false" ht="12.75" hidden="false" customHeight="false" outlineLevel="0" collapsed="false">
      <c r="A238" s="0" t="n">
        <v>609.47</v>
      </c>
      <c r="B238" s="1" t="n">
        <v>144.765505464427</v>
      </c>
    </row>
    <row r="239" customFormat="false" ht="12.75" hidden="false" customHeight="false" outlineLevel="0" collapsed="false">
      <c r="A239" s="0" t="n">
        <v>610.26</v>
      </c>
      <c r="B239" s="1" t="n">
        <v>144.312238111533</v>
      </c>
    </row>
    <row r="240" customFormat="false" ht="12.75" hidden="false" customHeight="false" outlineLevel="0" collapsed="false">
      <c r="A240" s="0" t="n">
        <v>610.37</v>
      </c>
      <c r="B240" s="1" t="n">
        <v>101.806555412491</v>
      </c>
    </row>
    <row r="241" customFormat="false" ht="12.75" hidden="false" customHeight="false" outlineLevel="0" collapsed="false">
      <c r="A241" s="0" t="n">
        <v>612.14</v>
      </c>
      <c r="B241" s="1" t="n">
        <v>74.1651997711739</v>
      </c>
    </row>
    <row r="242" customFormat="false" ht="12.75" hidden="false" customHeight="false" outlineLevel="0" collapsed="false">
      <c r="A242" s="0" t="n">
        <v>612.36</v>
      </c>
      <c r="B242" s="1" t="n">
        <v>105.019232308442</v>
      </c>
    </row>
    <row r="243" customFormat="false" ht="12.75" hidden="false" customHeight="false" outlineLevel="0" collapsed="false">
      <c r="A243" s="0" t="n">
        <v>612.7</v>
      </c>
      <c r="B243" s="1" t="n">
        <v>38.1293776425286</v>
      </c>
    </row>
    <row r="244" customFormat="false" ht="12.75" hidden="false" customHeight="false" outlineLevel="0" collapsed="false">
      <c r="A244" s="0" t="n">
        <v>612.97</v>
      </c>
      <c r="B244" s="1" t="n">
        <v>12.0576838728221</v>
      </c>
    </row>
    <row r="245" customFormat="false" ht="12.75" hidden="false" customHeight="false" outlineLevel="0" collapsed="false">
      <c r="A245" s="0" t="n">
        <v>613.47</v>
      </c>
      <c r="B245" s="1" t="n">
        <v>8.53505110777967</v>
      </c>
    </row>
    <row r="246" customFormat="false" ht="12.75" hidden="false" customHeight="false" outlineLevel="0" collapsed="false">
      <c r="A246" s="0" t="n">
        <v>613.58</v>
      </c>
      <c r="B246" s="1" t="n">
        <v>24.1084196614338</v>
      </c>
    </row>
    <row r="247" customFormat="false" ht="12.75" hidden="false" customHeight="false" outlineLevel="0" collapsed="false">
      <c r="A247" s="0" t="n">
        <v>613.62</v>
      </c>
      <c r="B247" s="1" t="n">
        <v>8.48755473164155</v>
      </c>
    </row>
    <row r="248" customFormat="false" ht="12.75" hidden="false" customHeight="false" outlineLevel="0" collapsed="false">
      <c r="A248" s="0" t="n">
        <v>613.64</v>
      </c>
      <c r="B248" s="1" t="n">
        <v>31.1515202483993</v>
      </c>
    </row>
    <row r="249" customFormat="false" ht="12.75" hidden="false" customHeight="false" outlineLevel="0" collapsed="false">
      <c r="A249" s="0" t="n">
        <v>613.99</v>
      </c>
      <c r="B249" s="1" t="n">
        <v>34.5618965678297</v>
      </c>
    </row>
    <row r="250" customFormat="false" ht="12.75" hidden="false" customHeight="false" outlineLevel="0" collapsed="false">
      <c r="A250" s="0" t="n">
        <v>614.1</v>
      </c>
      <c r="B250" s="1" t="n">
        <v>88.6958879957064</v>
      </c>
    </row>
    <row r="251" customFormat="false" ht="12.75" hidden="false" customHeight="false" outlineLevel="0" collapsed="false">
      <c r="A251" s="0" t="n">
        <v>614.72</v>
      </c>
      <c r="B251" s="1" t="n">
        <v>13.4207938784607</v>
      </c>
    </row>
    <row r="252" customFormat="false" ht="12.75" hidden="false" customHeight="false" outlineLevel="0" collapsed="false">
      <c r="A252" s="0" t="n">
        <v>616.57</v>
      </c>
      <c r="B252" s="1" t="n">
        <v>92.0718087021896</v>
      </c>
    </row>
    <row r="253" customFormat="false" ht="12.75" hidden="false" customHeight="false" outlineLevel="0" collapsed="false">
      <c r="A253" s="0" t="n">
        <v>617.16</v>
      </c>
      <c r="B253" s="1" t="n">
        <v>56.6537155333547</v>
      </c>
    </row>
    <row r="254" customFormat="false" ht="12.75" hidden="false" customHeight="false" outlineLevel="0" collapsed="false">
      <c r="A254" s="0" t="n">
        <v>617.98</v>
      </c>
      <c r="B254" s="1" t="n">
        <v>70.5845413504713</v>
      </c>
    </row>
    <row r="255" customFormat="false" ht="12.75" hidden="false" customHeight="false" outlineLevel="0" collapsed="false">
      <c r="A255" s="0" t="n">
        <v>618.06</v>
      </c>
      <c r="B255" s="1" t="n">
        <v>43.4383202148091</v>
      </c>
    </row>
    <row r="256" customFormat="false" ht="12.75" hidden="false" customHeight="false" outlineLevel="0" collapsed="false">
      <c r="A256" s="0" t="n">
        <v>618.33</v>
      </c>
      <c r="B256" s="1" t="n">
        <v>23.1018500195948</v>
      </c>
    </row>
    <row r="257" customFormat="false" ht="12.75" hidden="false" customHeight="false" outlineLevel="0" collapsed="false">
      <c r="A257" s="0" t="n">
        <v>619.26</v>
      </c>
      <c r="B257" s="1" t="n">
        <v>200.578254279689</v>
      </c>
    </row>
    <row r="258" customFormat="false" ht="12.75" hidden="false" customHeight="false" outlineLevel="0" collapsed="false">
      <c r="A258" s="0" t="n">
        <v>619.29</v>
      </c>
      <c r="B258" s="1" t="n">
        <v>37.6832214550537</v>
      </c>
    </row>
    <row r="259" customFormat="false" ht="12.75" hidden="false" customHeight="false" outlineLevel="0" collapsed="false">
      <c r="A259" s="0" t="n">
        <v>619.51</v>
      </c>
      <c r="B259" s="1" t="n">
        <v>33.0322461314877</v>
      </c>
    </row>
    <row r="260" customFormat="false" ht="12.75" hidden="false" customHeight="false" outlineLevel="0" collapsed="false">
      <c r="A260" s="0" t="n">
        <v>620.37</v>
      </c>
      <c r="B260" s="1" t="n">
        <v>161.293659299603</v>
      </c>
    </row>
    <row r="261" customFormat="false" ht="12.75" hidden="false" customHeight="false" outlineLevel="0" collapsed="false">
      <c r="A261" s="0" t="n">
        <v>620.39</v>
      </c>
      <c r="B261" s="1" t="n">
        <v>128.912272717908</v>
      </c>
    </row>
    <row r="262" customFormat="false" ht="12.75" hidden="false" customHeight="false" outlineLevel="0" collapsed="false">
      <c r="A262" s="0" t="n">
        <v>620.75</v>
      </c>
      <c r="B262" s="1" t="n">
        <v>145.383707436374</v>
      </c>
    </row>
    <row r="263" customFormat="false" ht="12.75" hidden="false" customHeight="false" outlineLevel="0" collapsed="false">
      <c r="A263" s="0" t="n">
        <v>620.9</v>
      </c>
      <c r="B263" s="1" t="n">
        <v>73.8779374445006</v>
      </c>
    </row>
    <row r="264" customFormat="false" ht="12.75" hidden="false" customHeight="false" outlineLevel="0" collapsed="false">
      <c r="A264" s="0" t="n">
        <v>621.17</v>
      </c>
      <c r="B264" s="1" t="n">
        <v>69.5823590388396</v>
      </c>
    </row>
    <row r="265" customFormat="false" ht="12.75" hidden="false" customHeight="false" outlineLevel="0" collapsed="false">
      <c r="A265" s="0" t="n">
        <v>622.87</v>
      </c>
      <c r="B265" s="1" t="n">
        <v>105.873077898838</v>
      </c>
    </row>
    <row r="266" customFormat="false" ht="12.75" hidden="false" customHeight="false" outlineLevel="0" collapsed="false">
      <c r="A266" s="0" t="n">
        <v>623.06</v>
      </c>
      <c r="B266" s="1" t="n">
        <v>52.174923819714</v>
      </c>
    </row>
    <row r="267" customFormat="false" ht="12.75" hidden="false" customHeight="false" outlineLevel="0" collapsed="false">
      <c r="A267" s="0" t="n">
        <v>623.58</v>
      </c>
      <c r="B267" s="1" t="n">
        <v>64.7329877022205</v>
      </c>
    </row>
    <row r="268" customFormat="false" ht="12.75" hidden="false" customHeight="false" outlineLevel="0" collapsed="false">
      <c r="A268" s="0" t="n">
        <v>623.87</v>
      </c>
      <c r="B268" s="1" t="n">
        <v>113.44960575895</v>
      </c>
    </row>
    <row r="269" customFormat="false" ht="12.75" hidden="false" customHeight="false" outlineLevel="0" collapsed="false">
      <c r="A269" s="0" t="n">
        <v>624.21</v>
      </c>
      <c r="B269" s="1" t="n">
        <v>88.8918568381876</v>
      </c>
    </row>
    <row r="270" customFormat="false" ht="12.75" hidden="false" customHeight="false" outlineLevel="0" collapsed="false">
      <c r="A270" s="0" t="n">
        <v>625.07</v>
      </c>
      <c r="B270" s="1" t="n">
        <v>66.6959473890853</v>
      </c>
    </row>
    <row r="271" customFormat="false" ht="12.75" hidden="false" customHeight="false" outlineLevel="0" collapsed="false">
      <c r="A271" s="0" t="n">
        <v>625.39</v>
      </c>
      <c r="B271" s="1" t="n">
        <v>52.5294111821581</v>
      </c>
    </row>
    <row r="272" customFormat="false" ht="12.75" hidden="false" customHeight="false" outlineLevel="0" collapsed="false">
      <c r="A272" s="0" t="n">
        <v>626.17</v>
      </c>
      <c r="B272" s="1" t="n">
        <v>57.8612173747939</v>
      </c>
    </row>
    <row r="273" customFormat="false" ht="12.75" hidden="false" customHeight="false" outlineLevel="0" collapsed="false">
      <c r="A273" s="0" t="n">
        <v>626.52</v>
      </c>
      <c r="B273" s="1" t="n">
        <v>68.7453485359614</v>
      </c>
    </row>
    <row r="274" customFormat="false" ht="12.75" hidden="false" customHeight="false" outlineLevel="0" collapsed="false">
      <c r="A274" s="0" t="n">
        <v>627.41</v>
      </c>
      <c r="B274" s="1" t="n">
        <v>164.943357981615</v>
      </c>
    </row>
    <row r="275" customFormat="false" ht="12.75" hidden="false" customHeight="false" outlineLevel="0" collapsed="false">
      <c r="A275" s="0" t="n">
        <v>628.29</v>
      </c>
      <c r="B275" s="1" t="n">
        <v>141.296576234986</v>
      </c>
    </row>
    <row r="276" customFormat="false" ht="12.75" hidden="false" customHeight="false" outlineLevel="0" collapsed="false">
      <c r="A276" s="0" t="n">
        <v>628.72</v>
      </c>
      <c r="B276" s="1" t="n">
        <v>89.6011954570616</v>
      </c>
    </row>
    <row r="277" customFormat="false" ht="12.75" hidden="false" customHeight="false" outlineLevel="0" collapsed="false">
      <c r="A277" s="0" t="n">
        <v>630.58</v>
      </c>
      <c r="B277" s="1" t="n">
        <v>118.304803140332</v>
      </c>
    </row>
    <row r="278" customFormat="false" ht="12.75" hidden="false" customHeight="false" outlineLevel="0" collapsed="false">
      <c r="A278" s="0" t="n">
        <v>630.84</v>
      </c>
      <c r="B278" s="1" t="n">
        <v>86.9900399085388</v>
      </c>
    </row>
    <row r="279" customFormat="false" ht="12.75" hidden="false" customHeight="false" outlineLevel="0" collapsed="false">
      <c r="A279" s="0" t="n">
        <v>631.69</v>
      </c>
      <c r="B279" s="1" t="n">
        <v>56.3371935257441</v>
      </c>
    </row>
    <row r="280" customFormat="false" ht="12.75" hidden="false" customHeight="false" outlineLevel="0" collapsed="false">
      <c r="A280" s="0" t="n">
        <v>632.82</v>
      </c>
      <c r="B280" s="1" t="n">
        <v>29.581878914398</v>
      </c>
    </row>
    <row r="281" customFormat="false" ht="12.75" hidden="false" customHeight="false" outlineLevel="0" collapsed="false">
      <c r="A281" s="0" t="n">
        <v>632.94</v>
      </c>
      <c r="B281" s="1" t="n">
        <v>79.6808709353656</v>
      </c>
    </row>
    <row r="282" customFormat="false" ht="12.75" hidden="false" customHeight="false" outlineLevel="0" collapsed="false">
      <c r="A282" s="0" t="n">
        <v>633.23</v>
      </c>
      <c r="B282" s="1" t="n">
        <v>190.872200081505</v>
      </c>
    </row>
    <row r="283" customFormat="false" ht="12.75" hidden="false" customHeight="false" outlineLevel="0" collapsed="false">
      <c r="A283" s="0" t="n">
        <v>633.32</v>
      </c>
      <c r="B283" s="1" t="n">
        <v>70.9877230726906</v>
      </c>
    </row>
    <row r="284" customFormat="false" ht="12.75" hidden="false" customHeight="false" outlineLevel="0" collapsed="false">
      <c r="A284" s="0" t="n">
        <v>633.61</v>
      </c>
      <c r="B284" s="1" t="n">
        <v>57.2536842600394</v>
      </c>
    </row>
    <row r="285" customFormat="false" ht="12.75" hidden="false" customHeight="false" outlineLevel="0" collapsed="false">
      <c r="A285" s="0" t="n">
        <v>634.4</v>
      </c>
      <c r="B285" s="1" t="n">
        <v>38.3912737593312</v>
      </c>
    </row>
    <row r="286" customFormat="false" ht="12.75" hidden="false" customHeight="false" outlineLevel="0" collapsed="false">
      <c r="A286" s="0" t="n">
        <v>634.59</v>
      </c>
      <c r="B286" s="1" t="n">
        <v>67.7241348092852</v>
      </c>
    </row>
    <row r="287" customFormat="false" ht="12.75" hidden="false" customHeight="false" outlineLevel="0" collapsed="false">
      <c r="A287" s="0" t="n">
        <v>634.63</v>
      </c>
      <c r="B287" s="1" t="n">
        <v>141.855305848111</v>
      </c>
    </row>
    <row r="288" customFormat="false" ht="12.75" hidden="false" customHeight="false" outlineLevel="0" collapsed="false">
      <c r="A288" s="0" t="n">
        <v>635.05</v>
      </c>
      <c r="B288" s="1" t="n">
        <v>139.410105536036</v>
      </c>
    </row>
    <row r="289" customFormat="false" ht="12.75" hidden="false" customHeight="false" outlineLevel="0" collapsed="false">
      <c r="A289" s="0" t="n">
        <v>635.11</v>
      </c>
      <c r="B289" s="1" t="n">
        <v>64.1884167511331</v>
      </c>
    </row>
    <row r="290" customFormat="false" ht="12.75" hidden="false" customHeight="false" outlineLevel="0" collapsed="false">
      <c r="A290" s="0" t="n">
        <v>635.31</v>
      </c>
      <c r="B290" s="1" t="n">
        <v>161.390602232041</v>
      </c>
    </row>
    <row r="291" customFormat="false" ht="12.75" hidden="false" customHeight="false" outlineLevel="0" collapsed="false">
      <c r="A291" s="0" t="n">
        <v>635.45</v>
      </c>
      <c r="B291" s="1" t="n">
        <v>113.687207434768</v>
      </c>
    </row>
    <row r="292" customFormat="false" ht="12.75" hidden="false" customHeight="false" outlineLevel="0" collapsed="false">
      <c r="A292" s="0" t="n">
        <v>636.47</v>
      </c>
      <c r="B292" s="1" t="n">
        <v>7.16674509968696</v>
      </c>
    </row>
    <row r="293" customFormat="false" ht="12.75" hidden="false" customHeight="false" outlineLevel="0" collapsed="false">
      <c r="A293" s="0" t="n">
        <v>636.48</v>
      </c>
      <c r="B293" s="1" t="n">
        <v>125.145646844617</v>
      </c>
    </row>
    <row r="294" customFormat="false" ht="12.75" hidden="false" customHeight="false" outlineLevel="0" collapsed="false">
      <c r="A294" s="0" t="n">
        <v>637.23</v>
      </c>
      <c r="B294" s="1" t="n">
        <v>109.691869286411</v>
      </c>
    </row>
    <row r="295" customFormat="false" ht="12.75" hidden="false" customHeight="false" outlineLevel="0" collapsed="false">
      <c r="A295" s="0" t="n">
        <v>637.76</v>
      </c>
      <c r="B295" s="1" t="n">
        <v>63.4108552150362</v>
      </c>
    </row>
    <row r="296" customFormat="false" ht="12.75" hidden="false" customHeight="false" outlineLevel="0" collapsed="false">
      <c r="A296" s="0" t="n">
        <v>638.43</v>
      </c>
      <c r="B296" s="1" t="n">
        <v>91.8455964102009</v>
      </c>
    </row>
    <row r="297" customFormat="false" ht="12.75" hidden="false" customHeight="false" outlineLevel="0" collapsed="false">
      <c r="A297" s="0" t="n">
        <v>638.86</v>
      </c>
      <c r="B297" s="1" t="n">
        <v>79.6112041401329</v>
      </c>
    </row>
    <row r="298" customFormat="false" ht="12.75" hidden="false" customHeight="false" outlineLevel="0" collapsed="false">
      <c r="A298" s="0" t="n">
        <v>639.74</v>
      </c>
      <c r="B298" s="1" t="n">
        <v>102.958229686348</v>
      </c>
    </row>
    <row r="299" customFormat="false" ht="12.75" hidden="false" customHeight="false" outlineLevel="0" collapsed="false">
      <c r="A299" s="0" t="n">
        <v>640.16</v>
      </c>
      <c r="B299" s="1" t="n">
        <v>255.70610267736</v>
      </c>
    </row>
    <row r="300" customFormat="false" ht="12.75" hidden="false" customHeight="false" outlineLevel="0" collapsed="false">
      <c r="A300" s="0" t="n">
        <v>640.3</v>
      </c>
      <c r="B300" s="1" t="n">
        <v>138.300075099941</v>
      </c>
    </row>
    <row r="301" customFormat="false" ht="12.75" hidden="false" customHeight="false" outlineLevel="0" collapsed="false">
      <c r="A301" s="0" t="n">
        <v>640.54</v>
      </c>
      <c r="B301" s="1" t="n">
        <v>14.5722019051812</v>
      </c>
    </row>
    <row r="302" customFormat="false" ht="12.75" hidden="false" customHeight="false" outlineLevel="0" collapsed="false">
      <c r="A302" s="0" t="n">
        <v>640.68</v>
      </c>
      <c r="B302" s="1" t="n">
        <v>37.2252908480087</v>
      </c>
    </row>
    <row r="303" customFormat="false" ht="12.75" hidden="false" customHeight="false" outlineLevel="0" collapsed="false">
      <c r="A303" s="0" t="n">
        <v>640.72</v>
      </c>
      <c r="B303" s="1" t="n">
        <v>67.8549197963502</v>
      </c>
    </row>
    <row r="304" customFormat="false" ht="12.75" hidden="false" customHeight="false" outlineLevel="0" collapsed="false">
      <c r="A304" s="0" t="n">
        <v>641.26</v>
      </c>
      <c r="B304" s="1" t="n">
        <v>15.7015860358373</v>
      </c>
    </row>
    <row r="305" customFormat="false" ht="12.75" hidden="false" customHeight="false" outlineLevel="0" collapsed="false">
      <c r="A305" s="0" t="n">
        <v>641.38</v>
      </c>
      <c r="B305" s="1" t="n">
        <v>39.6755368017828</v>
      </c>
    </row>
    <row r="306" customFormat="false" ht="12.75" hidden="false" customHeight="false" outlineLevel="0" collapsed="false">
      <c r="A306" s="0" t="n">
        <v>642.05</v>
      </c>
      <c r="B306" s="1" t="n">
        <v>80.7254588274778</v>
      </c>
    </row>
    <row r="307" customFormat="false" ht="12.75" hidden="false" customHeight="false" outlineLevel="0" collapsed="false">
      <c r="A307" s="0" t="n">
        <v>642.11</v>
      </c>
      <c r="B307" s="1" t="n">
        <v>67.356175199372</v>
      </c>
    </row>
    <row r="308" customFormat="false" ht="12.75" hidden="false" customHeight="false" outlineLevel="0" collapsed="false">
      <c r="A308" s="0" t="n">
        <v>642.14</v>
      </c>
      <c r="B308" s="1" t="n">
        <v>86.6069350422868</v>
      </c>
    </row>
    <row r="309" customFormat="false" ht="12.75" hidden="false" customHeight="false" outlineLevel="0" collapsed="false">
      <c r="A309" s="0" t="n">
        <v>642.21</v>
      </c>
      <c r="B309" s="1" t="n">
        <v>46.7196792671296</v>
      </c>
    </row>
    <row r="310" customFormat="false" ht="12.75" hidden="false" customHeight="false" outlineLevel="0" collapsed="false">
      <c r="A310" s="0" t="n">
        <v>642.97</v>
      </c>
      <c r="B310" s="1" t="n">
        <v>0.541697329606706</v>
      </c>
    </row>
    <row r="311" customFormat="false" ht="12.75" hidden="false" customHeight="false" outlineLevel="0" collapsed="false">
      <c r="A311" s="0" t="n">
        <v>643.1</v>
      </c>
      <c r="B311" s="1" t="n">
        <v>8.13706852831663</v>
      </c>
    </row>
    <row r="312" customFormat="false" ht="12.75" hidden="false" customHeight="false" outlineLevel="0" collapsed="false">
      <c r="A312" s="0" t="n">
        <v>644.34</v>
      </c>
      <c r="B312" s="1" t="n">
        <v>86.8831419574199</v>
      </c>
    </row>
    <row r="313" customFormat="false" ht="12.75" hidden="false" customHeight="false" outlineLevel="0" collapsed="false">
      <c r="A313" s="0" t="n">
        <v>645.32</v>
      </c>
      <c r="B313" s="1" t="n">
        <v>36.3948232552891</v>
      </c>
    </row>
    <row r="314" customFormat="false" ht="12.75" hidden="false" customHeight="false" outlineLevel="0" collapsed="false">
      <c r="A314" s="0" t="n">
        <v>645.67</v>
      </c>
      <c r="B314" s="1" t="n">
        <v>101.610007731711</v>
      </c>
    </row>
    <row r="315" customFormat="false" ht="12.75" hidden="false" customHeight="false" outlineLevel="0" collapsed="false">
      <c r="A315" s="0" t="n">
        <v>645.77</v>
      </c>
      <c r="B315" s="1" t="n">
        <v>132.685683022472</v>
      </c>
    </row>
    <row r="316" customFormat="false" ht="12.75" hidden="false" customHeight="false" outlineLevel="0" collapsed="false">
      <c r="A316" s="0" t="n">
        <v>646.5</v>
      </c>
      <c r="B316" s="1" t="n">
        <v>62.4928702419556</v>
      </c>
    </row>
    <row r="317" customFormat="false" ht="12.75" hidden="false" customHeight="false" outlineLevel="0" collapsed="false">
      <c r="A317" s="0" t="n">
        <v>646.9</v>
      </c>
      <c r="B317" s="1" t="n">
        <v>5.07220097554533</v>
      </c>
    </row>
    <row r="318" customFormat="false" ht="12.75" hidden="false" customHeight="false" outlineLevel="0" collapsed="false">
      <c r="A318" s="0" t="n">
        <v>647.07</v>
      </c>
      <c r="B318" s="1" t="n">
        <v>60.0409615353664</v>
      </c>
    </row>
    <row r="319" customFormat="false" ht="12.75" hidden="false" customHeight="false" outlineLevel="0" collapsed="false">
      <c r="A319" s="0" t="n">
        <v>649.02</v>
      </c>
      <c r="B319" s="1" t="n">
        <v>7.4217122868528</v>
      </c>
    </row>
    <row r="320" customFormat="false" ht="12.75" hidden="false" customHeight="false" outlineLevel="0" collapsed="false">
      <c r="A320" s="0" t="n">
        <v>650.22</v>
      </c>
      <c r="B320" s="1" t="n">
        <v>78.0245869404601</v>
      </c>
    </row>
    <row r="321" customFormat="false" ht="12.75" hidden="false" customHeight="false" outlineLevel="0" collapsed="false">
      <c r="A321" s="0" t="n">
        <v>653.22</v>
      </c>
      <c r="B321" s="1" t="n">
        <v>82.8494870619035</v>
      </c>
    </row>
    <row r="322" customFormat="false" ht="12.75" hidden="false" customHeight="false" outlineLevel="0" collapsed="false">
      <c r="A322" s="0" t="n">
        <v>653.23</v>
      </c>
      <c r="B322" s="1" t="n">
        <v>107.670107579984</v>
      </c>
    </row>
    <row r="323" customFormat="false" ht="12.75" hidden="false" customHeight="false" outlineLevel="0" collapsed="false">
      <c r="A323" s="0" t="n">
        <v>654.25</v>
      </c>
      <c r="B323" s="1" t="n">
        <v>95.523133728245</v>
      </c>
    </row>
    <row r="324" customFormat="false" ht="12.75" hidden="false" customHeight="false" outlineLevel="0" collapsed="false">
      <c r="A324" s="0" t="n">
        <v>654.28</v>
      </c>
      <c r="B324" s="1" t="n">
        <v>130.872668111569</v>
      </c>
    </row>
    <row r="325" customFormat="false" ht="12.75" hidden="false" customHeight="false" outlineLevel="0" collapsed="false">
      <c r="A325" s="0" t="n">
        <v>655.64</v>
      </c>
      <c r="B325" s="1" t="n">
        <v>58.7344370365627</v>
      </c>
    </row>
    <row r="326" customFormat="false" ht="12.75" hidden="false" customHeight="false" outlineLevel="0" collapsed="false">
      <c r="A326" s="0" t="n">
        <v>656.69</v>
      </c>
      <c r="B326" s="1" t="n">
        <v>92.8031775097178</v>
      </c>
    </row>
    <row r="327" customFormat="false" ht="12.75" hidden="false" customHeight="false" outlineLevel="0" collapsed="false">
      <c r="A327" s="0" t="n">
        <v>656.98</v>
      </c>
      <c r="B327" s="1" t="n">
        <v>100.673326337049</v>
      </c>
    </row>
    <row r="328" customFormat="false" ht="12.75" hidden="false" customHeight="false" outlineLevel="0" collapsed="false">
      <c r="A328" s="0" t="n">
        <v>659.2</v>
      </c>
      <c r="B328" s="1" t="n">
        <v>77.5103131466701</v>
      </c>
    </row>
    <row r="329" customFormat="false" ht="12.75" hidden="false" customHeight="false" outlineLevel="0" collapsed="false">
      <c r="A329" s="0" t="n">
        <v>659.87</v>
      </c>
      <c r="B329" s="1" t="n">
        <v>23.0415776185428</v>
      </c>
    </row>
    <row r="330" customFormat="false" ht="12.75" hidden="false" customHeight="false" outlineLevel="0" collapsed="false">
      <c r="A330" s="0" t="n">
        <v>660.6</v>
      </c>
      <c r="B330" s="1" t="n">
        <v>64.4963712858407</v>
      </c>
    </row>
    <row r="331" customFormat="false" ht="12.75" hidden="false" customHeight="false" outlineLevel="0" collapsed="false">
      <c r="A331" s="0" t="n">
        <v>660.84</v>
      </c>
      <c r="B331" s="1" t="n">
        <v>177.974520032341</v>
      </c>
    </row>
    <row r="332" customFormat="false" ht="12.75" hidden="false" customHeight="false" outlineLevel="0" collapsed="false">
      <c r="A332" s="0" t="n">
        <v>661.52</v>
      </c>
      <c r="B332" s="1" t="n">
        <v>169.798637661419</v>
      </c>
    </row>
    <row r="333" customFormat="false" ht="12.75" hidden="false" customHeight="false" outlineLevel="0" collapsed="false">
      <c r="A333" s="0" t="n">
        <v>661.54</v>
      </c>
      <c r="B333" s="1" t="n">
        <v>8.50699215865053</v>
      </c>
    </row>
    <row r="334" customFormat="false" ht="12.75" hidden="false" customHeight="false" outlineLevel="0" collapsed="false">
      <c r="A334" s="0" t="n">
        <v>661.91</v>
      </c>
      <c r="B334" s="1" t="n">
        <v>115.269964547659</v>
      </c>
    </row>
    <row r="335" customFormat="false" ht="12.75" hidden="false" customHeight="false" outlineLevel="0" collapsed="false">
      <c r="A335" s="0" t="n">
        <v>662.09</v>
      </c>
      <c r="B335" s="1" t="n">
        <v>18.3724793908505</v>
      </c>
    </row>
    <row r="336" customFormat="false" ht="12.75" hidden="false" customHeight="false" outlineLevel="0" collapsed="false">
      <c r="A336" s="0" t="n">
        <v>662.54</v>
      </c>
      <c r="B336" s="1" t="n">
        <v>58.5027938890221</v>
      </c>
    </row>
    <row r="337" customFormat="false" ht="12.75" hidden="false" customHeight="false" outlineLevel="0" collapsed="false">
      <c r="A337" s="0" t="n">
        <v>663.08</v>
      </c>
      <c r="B337" s="1" t="n">
        <v>254.352952135278</v>
      </c>
    </row>
    <row r="338" customFormat="false" ht="12.75" hidden="false" customHeight="false" outlineLevel="0" collapsed="false">
      <c r="A338" s="0" t="n">
        <v>663.12</v>
      </c>
      <c r="B338" s="1" t="n">
        <v>92.1028531115122</v>
      </c>
    </row>
    <row r="339" customFormat="false" ht="12.75" hidden="false" customHeight="false" outlineLevel="0" collapsed="false">
      <c r="A339" s="0" t="n">
        <v>663.42</v>
      </c>
      <c r="B339" s="1" t="n">
        <v>0.315213212350614</v>
      </c>
    </row>
    <row r="340" customFormat="false" ht="12.75" hidden="false" customHeight="false" outlineLevel="0" collapsed="false">
      <c r="A340" s="0" t="n">
        <v>665.91</v>
      </c>
      <c r="B340" s="1" t="n">
        <v>8.64849956788099</v>
      </c>
    </row>
    <row r="341" customFormat="false" ht="12.75" hidden="false" customHeight="false" outlineLevel="0" collapsed="false">
      <c r="A341" s="0" t="n">
        <v>666.71</v>
      </c>
      <c r="B341" s="1" t="n">
        <v>131.909165080463</v>
      </c>
    </row>
    <row r="342" customFormat="false" ht="12.75" hidden="false" customHeight="false" outlineLevel="0" collapsed="false">
      <c r="A342" s="0" t="n">
        <v>666.75</v>
      </c>
      <c r="B342" s="1" t="n">
        <v>121.237207375942</v>
      </c>
    </row>
    <row r="343" customFormat="false" ht="12.75" hidden="false" customHeight="false" outlineLevel="0" collapsed="false">
      <c r="A343" s="0" t="n">
        <v>668.02</v>
      </c>
      <c r="B343" s="1" t="n">
        <v>66.1399186607756</v>
      </c>
    </row>
    <row r="344" customFormat="false" ht="12.75" hidden="false" customHeight="false" outlineLevel="0" collapsed="false">
      <c r="A344" s="0" t="n">
        <v>668.73</v>
      </c>
      <c r="B344" s="1" t="n">
        <v>134.457915509115</v>
      </c>
    </row>
    <row r="345" customFormat="false" ht="12.75" hidden="false" customHeight="false" outlineLevel="0" collapsed="false">
      <c r="A345" s="0" t="n">
        <v>668.83</v>
      </c>
      <c r="B345" s="1" t="n">
        <v>65.3957952315819</v>
      </c>
    </row>
    <row r="346" customFormat="false" ht="12.75" hidden="false" customHeight="false" outlineLevel="0" collapsed="false">
      <c r="A346" s="0" t="n">
        <v>669.17</v>
      </c>
      <c r="B346" s="1" t="n">
        <v>187.485596826236</v>
      </c>
    </row>
    <row r="347" customFormat="false" ht="12.75" hidden="false" customHeight="false" outlineLevel="0" collapsed="false">
      <c r="A347" s="0" t="n">
        <v>669.58</v>
      </c>
      <c r="B347" s="1" t="n">
        <v>94.2375710394636</v>
      </c>
    </row>
    <row r="348" customFormat="false" ht="12.75" hidden="false" customHeight="false" outlineLevel="0" collapsed="false">
      <c r="A348" s="0" t="n">
        <v>669.87</v>
      </c>
      <c r="B348" s="1" t="n">
        <v>81.8439486849326</v>
      </c>
    </row>
    <row r="349" customFormat="false" ht="12.75" hidden="false" customHeight="false" outlineLevel="0" collapsed="false">
      <c r="A349" s="0" t="n">
        <v>670.15</v>
      </c>
      <c r="B349" s="1" t="n">
        <v>102.646240967693</v>
      </c>
    </row>
    <row r="350" customFormat="false" ht="12.75" hidden="false" customHeight="false" outlineLevel="0" collapsed="false">
      <c r="A350" s="0" t="n">
        <v>670.43</v>
      </c>
      <c r="B350" s="1" t="n">
        <v>12.2919717814008</v>
      </c>
    </row>
    <row r="351" customFormat="false" ht="12.75" hidden="false" customHeight="false" outlineLevel="0" collapsed="false">
      <c r="A351" s="0" t="n">
        <v>672.66</v>
      </c>
      <c r="B351" s="1" t="n">
        <v>147.13450639573</v>
      </c>
    </row>
    <row r="352" customFormat="false" ht="12.75" hidden="false" customHeight="false" outlineLevel="0" collapsed="false">
      <c r="A352" s="0" t="n">
        <v>674.33</v>
      </c>
      <c r="B352" s="1" t="n">
        <v>7.82207284123643</v>
      </c>
    </row>
    <row r="353" customFormat="false" ht="12.75" hidden="false" customHeight="false" outlineLevel="0" collapsed="false">
      <c r="A353" s="0" t="n">
        <v>674.52</v>
      </c>
      <c r="B353" s="1" t="n">
        <v>132.406857516968</v>
      </c>
    </row>
    <row r="354" customFormat="false" ht="12.75" hidden="false" customHeight="false" outlineLevel="0" collapsed="false">
      <c r="A354" s="0" t="n">
        <v>674.58</v>
      </c>
      <c r="B354" s="1" t="n">
        <v>49.2178407362029</v>
      </c>
    </row>
    <row r="355" customFormat="false" ht="12.75" hidden="false" customHeight="false" outlineLevel="0" collapsed="false">
      <c r="A355" s="0" t="n">
        <v>674.63</v>
      </c>
      <c r="B355" s="1" t="n">
        <v>35.3905106723191</v>
      </c>
    </row>
    <row r="356" customFormat="false" ht="12.75" hidden="false" customHeight="false" outlineLevel="0" collapsed="false">
      <c r="A356" s="0" t="n">
        <v>675.39</v>
      </c>
      <c r="B356" s="1" t="n">
        <v>131.70095145955</v>
      </c>
    </row>
    <row r="357" customFormat="false" ht="12.75" hidden="false" customHeight="false" outlineLevel="0" collapsed="false">
      <c r="A357" s="0" t="n">
        <v>675.64</v>
      </c>
      <c r="B357" s="1" t="n">
        <v>56.7370065328176</v>
      </c>
    </row>
    <row r="358" customFormat="false" ht="12.75" hidden="false" customHeight="false" outlineLevel="0" collapsed="false">
      <c r="A358" s="0" t="n">
        <v>676.05</v>
      </c>
      <c r="B358" s="1" t="n">
        <v>68.2497140511828</v>
      </c>
    </row>
    <row r="359" customFormat="false" ht="12.75" hidden="false" customHeight="false" outlineLevel="0" collapsed="false">
      <c r="A359" s="0" t="n">
        <v>676.07</v>
      </c>
      <c r="B359" s="1" t="n">
        <v>121.263041317993</v>
      </c>
    </row>
    <row r="360" customFormat="false" ht="12.75" hidden="false" customHeight="false" outlineLevel="0" collapsed="false">
      <c r="A360" s="0" t="n">
        <v>676.14</v>
      </c>
      <c r="B360" s="1" t="n">
        <v>108.736203272232</v>
      </c>
    </row>
    <row r="361" customFormat="false" ht="12.75" hidden="false" customHeight="false" outlineLevel="0" collapsed="false">
      <c r="A361" s="0" t="n">
        <v>676.65</v>
      </c>
      <c r="B361" s="1" t="n">
        <v>147.259737937265</v>
      </c>
    </row>
    <row r="362" customFormat="false" ht="12.75" hidden="false" customHeight="false" outlineLevel="0" collapsed="false">
      <c r="A362" s="0" t="n">
        <v>676.83</v>
      </c>
      <c r="B362" s="1" t="n">
        <v>95.8282411589809</v>
      </c>
    </row>
    <row r="363" customFormat="false" ht="12.75" hidden="false" customHeight="false" outlineLevel="0" collapsed="false">
      <c r="A363" s="0" t="n">
        <v>677.09</v>
      </c>
      <c r="B363" s="1" t="n">
        <v>61.9381836737457</v>
      </c>
    </row>
    <row r="364" customFormat="false" ht="12.75" hidden="false" customHeight="false" outlineLevel="0" collapsed="false">
      <c r="A364" s="0" t="n">
        <v>677.3</v>
      </c>
      <c r="B364" s="1" t="n">
        <v>4.371582725905</v>
      </c>
    </row>
    <row r="365" customFormat="false" ht="12.75" hidden="false" customHeight="false" outlineLevel="0" collapsed="false">
      <c r="A365" s="0" t="n">
        <v>677.64</v>
      </c>
      <c r="B365" s="1" t="n">
        <v>83.8091847566745</v>
      </c>
    </row>
    <row r="366" customFormat="false" ht="12.75" hidden="false" customHeight="false" outlineLevel="0" collapsed="false">
      <c r="A366" s="0" t="n">
        <v>678.06</v>
      </c>
      <c r="B366" s="1" t="n">
        <v>7.21480860976867</v>
      </c>
    </row>
    <row r="367" customFormat="false" ht="12.75" hidden="false" customHeight="false" outlineLevel="0" collapsed="false">
      <c r="A367" s="0" t="n">
        <v>678.41</v>
      </c>
      <c r="B367" s="1" t="n">
        <v>118.935605564105</v>
      </c>
    </row>
    <row r="368" customFormat="false" ht="12.75" hidden="false" customHeight="false" outlineLevel="0" collapsed="false">
      <c r="A368" s="0" t="n">
        <v>679.26</v>
      </c>
      <c r="B368" s="1" t="n">
        <v>74.6529562481157</v>
      </c>
    </row>
    <row r="369" customFormat="false" ht="12.75" hidden="false" customHeight="false" outlineLevel="0" collapsed="false">
      <c r="A369" s="0" t="n">
        <v>679.43</v>
      </c>
      <c r="B369" s="1" t="n">
        <v>97.4529709117114</v>
      </c>
    </row>
    <row r="370" customFormat="false" ht="12.75" hidden="false" customHeight="false" outlineLevel="0" collapsed="false">
      <c r="A370" s="0" t="n">
        <v>680.32</v>
      </c>
      <c r="B370" s="1" t="n">
        <v>71.0848644562908</v>
      </c>
    </row>
    <row r="371" customFormat="false" ht="12.75" hidden="false" customHeight="false" outlineLevel="0" collapsed="false">
      <c r="A371" s="0" t="n">
        <v>680.63</v>
      </c>
      <c r="B371" s="1" t="n">
        <v>37.0059431676042</v>
      </c>
    </row>
    <row r="372" customFormat="false" ht="12.75" hidden="false" customHeight="false" outlineLevel="0" collapsed="false">
      <c r="A372" s="0" t="n">
        <v>681.15</v>
      </c>
      <c r="B372" s="1" t="n">
        <v>138.174355621361</v>
      </c>
    </row>
    <row r="373" customFormat="false" ht="12.75" hidden="false" customHeight="false" outlineLevel="0" collapsed="false">
      <c r="A373" s="0" t="n">
        <v>681.23</v>
      </c>
      <c r="B373" s="1" t="n">
        <v>119.419742504029</v>
      </c>
    </row>
    <row r="374" customFormat="false" ht="12.75" hidden="false" customHeight="false" outlineLevel="0" collapsed="false">
      <c r="A374" s="0" t="n">
        <v>681.33</v>
      </c>
      <c r="B374" s="1" t="n">
        <v>57.0852651589926</v>
      </c>
    </row>
    <row r="375" customFormat="false" ht="12.75" hidden="false" customHeight="false" outlineLevel="0" collapsed="false">
      <c r="A375" s="0" t="n">
        <v>681.83</v>
      </c>
      <c r="B375" s="1" t="n">
        <v>45.9101188459379</v>
      </c>
    </row>
    <row r="376" customFormat="false" ht="12.75" hidden="false" customHeight="false" outlineLevel="0" collapsed="false">
      <c r="A376" s="0" t="n">
        <v>683.03</v>
      </c>
      <c r="B376" s="1" t="n">
        <v>85.3345455322323</v>
      </c>
    </row>
    <row r="377" customFormat="false" ht="12.75" hidden="false" customHeight="false" outlineLevel="0" collapsed="false">
      <c r="A377" s="0" t="n">
        <v>683.55</v>
      </c>
      <c r="B377" s="1" t="n">
        <v>39.5446326490536</v>
      </c>
    </row>
    <row r="378" customFormat="false" ht="12.75" hidden="false" customHeight="false" outlineLevel="0" collapsed="false">
      <c r="A378" s="0" t="n">
        <v>683.82</v>
      </c>
      <c r="B378" s="1" t="n">
        <v>67.1610554775293</v>
      </c>
    </row>
    <row r="379" customFormat="false" ht="12.75" hidden="false" customHeight="false" outlineLevel="0" collapsed="false">
      <c r="A379" s="0" t="n">
        <v>684.26</v>
      </c>
      <c r="B379" s="1" t="n">
        <v>69.6206166731692</v>
      </c>
    </row>
    <row r="380" customFormat="false" ht="12.75" hidden="false" customHeight="false" outlineLevel="0" collapsed="false">
      <c r="A380" s="0" t="n">
        <v>684.52</v>
      </c>
      <c r="B380" s="1" t="n">
        <v>26.4113785585459</v>
      </c>
    </row>
    <row r="381" customFormat="false" ht="12.75" hidden="false" customHeight="false" outlineLevel="0" collapsed="false">
      <c r="A381" s="0" t="n">
        <v>684.68</v>
      </c>
      <c r="B381" s="1" t="n">
        <v>24.9776456872544</v>
      </c>
    </row>
    <row r="382" customFormat="false" ht="12.75" hidden="false" customHeight="false" outlineLevel="0" collapsed="false">
      <c r="A382" s="0" t="n">
        <v>684.85</v>
      </c>
      <c r="B382" s="1" t="n">
        <v>44.8795987592243</v>
      </c>
    </row>
    <row r="383" customFormat="false" ht="12.75" hidden="false" customHeight="false" outlineLevel="0" collapsed="false">
      <c r="A383" s="0" t="n">
        <v>685.12</v>
      </c>
      <c r="B383" s="1" t="n">
        <v>87.3908619843385</v>
      </c>
    </row>
    <row r="384" customFormat="false" ht="12.75" hidden="false" customHeight="false" outlineLevel="0" collapsed="false">
      <c r="A384" s="0" t="n">
        <v>685.45</v>
      </c>
      <c r="B384" s="1" t="n">
        <v>80.1521451213799</v>
      </c>
    </row>
    <row r="385" customFormat="false" ht="12.75" hidden="false" customHeight="false" outlineLevel="0" collapsed="false">
      <c r="A385" s="0" t="n">
        <v>685.5</v>
      </c>
      <c r="B385" s="1" t="n">
        <v>106.902308363359</v>
      </c>
    </row>
    <row r="386" customFormat="false" ht="12.75" hidden="false" customHeight="false" outlineLevel="0" collapsed="false">
      <c r="A386" s="0" t="n">
        <v>685.6</v>
      </c>
      <c r="B386" s="1" t="n">
        <v>117.693472412774</v>
      </c>
    </row>
    <row r="387" customFormat="false" ht="12.75" hidden="false" customHeight="false" outlineLevel="0" collapsed="false">
      <c r="A387" s="0" t="n">
        <v>686.12</v>
      </c>
      <c r="B387" s="1" t="n">
        <v>45.2394601968305</v>
      </c>
    </row>
    <row r="388" customFormat="false" ht="12.75" hidden="false" customHeight="false" outlineLevel="0" collapsed="false">
      <c r="A388" s="0" t="n">
        <v>686.22</v>
      </c>
      <c r="B388" s="1" t="n">
        <v>74.5026985624387</v>
      </c>
    </row>
    <row r="389" customFormat="false" ht="12.75" hidden="false" customHeight="false" outlineLevel="0" collapsed="false">
      <c r="A389" s="0" t="n">
        <v>687.01</v>
      </c>
      <c r="B389" s="1" t="n">
        <v>155.546590273654</v>
      </c>
    </row>
    <row r="390" customFormat="false" ht="12.75" hidden="false" customHeight="false" outlineLevel="0" collapsed="false">
      <c r="A390" s="0" t="n">
        <v>688</v>
      </c>
      <c r="B390" s="1" t="n">
        <v>143.237966523669</v>
      </c>
    </row>
    <row r="391" customFormat="false" ht="12.75" hidden="false" customHeight="false" outlineLevel="0" collapsed="false">
      <c r="A391" s="0" t="n">
        <v>688.05</v>
      </c>
      <c r="B391" s="1" t="n">
        <v>180.640130045113</v>
      </c>
    </row>
    <row r="392" customFormat="false" ht="12.75" hidden="false" customHeight="false" outlineLevel="0" collapsed="false">
      <c r="A392" s="0" t="n">
        <v>688.79</v>
      </c>
      <c r="B392" s="1" t="n">
        <v>120.614181019401</v>
      </c>
    </row>
    <row r="393" customFormat="false" ht="12.75" hidden="false" customHeight="false" outlineLevel="0" collapsed="false">
      <c r="A393" s="0" t="n">
        <v>689.36</v>
      </c>
      <c r="B393" s="1" t="n">
        <v>86.10299632776</v>
      </c>
    </row>
    <row r="394" customFormat="false" ht="12.75" hidden="false" customHeight="false" outlineLevel="0" collapsed="false">
      <c r="A394" s="0" t="n">
        <v>689.45</v>
      </c>
      <c r="B394" s="1" t="n">
        <v>167.599766359436</v>
      </c>
    </row>
    <row r="395" customFormat="false" ht="12.75" hidden="false" customHeight="false" outlineLevel="0" collapsed="false">
      <c r="A395" s="0" t="n">
        <v>689.75</v>
      </c>
      <c r="B395" s="1" t="n">
        <v>80.0861440879585</v>
      </c>
    </row>
    <row r="396" customFormat="false" ht="12.75" hidden="false" customHeight="false" outlineLevel="0" collapsed="false">
      <c r="A396" s="0" t="n">
        <v>690.07</v>
      </c>
      <c r="B396" s="1" t="n">
        <v>156.871631021309</v>
      </c>
    </row>
    <row r="397" customFormat="false" ht="12.75" hidden="false" customHeight="false" outlineLevel="0" collapsed="false">
      <c r="A397" s="0" t="n">
        <v>690.4</v>
      </c>
      <c r="B397" s="1" t="n">
        <v>125.695891055735</v>
      </c>
    </row>
    <row r="398" customFormat="false" ht="12.75" hidden="false" customHeight="false" outlineLevel="0" collapsed="false">
      <c r="A398" s="0" t="n">
        <v>690.83</v>
      </c>
      <c r="B398" s="1" t="n">
        <v>49.4153071380913</v>
      </c>
    </row>
    <row r="399" customFormat="false" ht="12.75" hidden="false" customHeight="false" outlineLevel="0" collapsed="false">
      <c r="A399" s="0" t="n">
        <v>690.94</v>
      </c>
      <c r="B399" s="1" t="n">
        <v>75.6782052837886</v>
      </c>
    </row>
    <row r="400" customFormat="false" ht="12.75" hidden="false" customHeight="false" outlineLevel="0" collapsed="false">
      <c r="A400" s="0" t="n">
        <v>691.26</v>
      </c>
      <c r="B400" s="1" t="n">
        <v>151.982451816959</v>
      </c>
    </row>
    <row r="401" customFormat="false" ht="12.75" hidden="false" customHeight="false" outlineLevel="0" collapsed="false">
      <c r="A401" s="0" t="n">
        <v>691.67</v>
      </c>
      <c r="B401" s="1" t="n">
        <v>194.018003410388</v>
      </c>
    </row>
    <row r="402" customFormat="false" ht="12.75" hidden="false" customHeight="false" outlineLevel="0" collapsed="false">
      <c r="A402" s="0" t="n">
        <v>692.29</v>
      </c>
      <c r="B402" s="1" t="n">
        <v>112.668830505271</v>
      </c>
    </row>
    <row r="403" customFormat="false" ht="12.75" hidden="false" customHeight="false" outlineLevel="0" collapsed="false">
      <c r="A403" s="0" t="n">
        <v>692.87</v>
      </c>
      <c r="B403" s="1" t="n">
        <v>102.759943461777</v>
      </c>
    </row>
    <row r="404" customFormat="false" ht="12.75" hidden="false" customHeight="false" outlineLevel="0" collapsed="false">
      <c r="A404" s="0" t="n">
        <v>693.54</v>
      </c>
      <c r="B404" s="1" t="n">
        <v>137.60806924651</v>
      </c>
    </row>
    <row r="405" customFormat="false" ht="12.75" hidden="false" customHeight="false" outlineLevel="0" collapsed="false">
      <c r="A405" s="0" t="n">
        <v>693.87</v>
      </c>
      <c r="B405" s="1" t="n">
        <v>211.695805199381</v>
      </c>
    </row>
    <row r="406" customFormat="false" ht="12.75" hidden="false" customHeight="false" outlineLevel="0" collapsed="false">
      <c r="A406" s="0" t="n">
        <v>694.77</v>
      </c>
      <c r="B406" s="1" t="n">
        <v>71.4156460876722</v>
      </c>
    </row>
    <row r="407" customFormat="false" ht="12.75" hidden="false" customHeight="false" outlineLevel="0" collapsed="false">
      <c r="A407" s="0" t="n">
        <v>695</v>
      </c>
      <c r="B407" s="1" t="n">
        <v>38.3955579572445</v>
      </c>
    </row>
    <row r="408" customFormat="false" ht="12.75" hidden="false" customHeight="false" outlineLevel="0" collapsed="false">
      <c r="A408" s="0" t="n">
        <v>696.6</v>
      </c>
      <c r="B408" s="1" t="n">
        <v>47.8395873123537</v>
      </c>
    </row>
    <row r="409" customFormat="false" ht="12.75" hidden="false" customHeight="false" outlineLevel="0" collapsed="false">
      <c r="A409" s="0" t="n">
        <v>697.02</v>
      </c>
      <c r="B409" s="1" t="n">
        <v>285.761366438592</v>
      </c>
    </row>
    <row r="410" customFormat="false" ht="12.75" hidden="false" customHeight="false" outlineLevel="0" collapsed="false">
      <c r="A410" s="0" t="n">
        <v>697.18</v>
      </c>
      <c r="B410" s="1" t="n">
        <v>133.673856402138</v>
      </c>
    </row>
    <row r="411" customFormat="false" ht="12.75" hidden="false" customHeight="false" outlineLevel="0" collapsed="false">
      <c r="A411" s="0" t="n">
        <v>697.28</v>
      </c>
      <c r="B411" s="1" t="n">
        <v>0.361071308607038</v>
      </c>
    </row>
    <row r="412" customFormat="false" ht="12.75" hidden="false" customHeight="false" outlineLevel="0" collapsed="false">
      <c r="A412" s="0" t="n">
        <v>697.72</v>
      </c>
      <c r="B412" s="1" t="n">
        <v>149.809736382869</v>
      </c>
    </row>
    <row r="413" customFormat="false" ht="12.75" hidden="false" customHeight="false" outlineLevel="0" collapsed="false">
      <c r="A413" s="0" t="n">
        <v>697.95</v>
      </c>
      <c r="B413" s="1" t="n">
        <v>49.2911340961939</v>
      </c>
    </row>
    <row r="414" customFormat="false" ht="12.75" hidden="false" customHeight="false" outlineLevel="0" collapsed="false">
      <c r="A414" s="0" t="n">
        <v>698.19</v>
      </c>
      <c r="B414" s="1" t="n">
        <v>31.5906129433047</v>
      </c>
    </row>
    <row r="415" customFormat="false" ht="12.75" hidden="false" customHeight="false" outlineLevel="0" collapsed="false">
      <c r="A415" s="0" t="n">
        <v>698.93</v>
      </c>
      <c r="B415" s="1" t="n">
        <v>36.4725989011008</v>
      </c>
    </row>
    <row r="416" customFormat="false" ht="12.75" hidden="false" customHeight="false" outlineLevel="0" collapsed="false">
      <c r="A416" s="0" t="n">
        <v>699.62</v>
      </c>
      <c r="B416" s="1" t="n">
        <v>120.479892573352</v>
      </c>
    </row>
    <row r="417" customFormat="false" ht="12.75" hidden="false" customHeight="false" outlineLevel="0" collapsed="false">
      <c r="A417" s="0" t="n">
        <v>700.17</v>
      </c>
      <c r="B417" s="1" t="n">
        <v>73.5802206147068</v>
      </c>
    </row>
    <row r="418" customFormat="false" ht="12.75" hidden="false" customHeight="false" outlineLevel="0" collapsed="false">
      <c r="A418" s="0" t="n">
        <v>700.48</v>
      </c>
      <c r="B418" s="1" t="n">
        <v>39.6647894741876</v>
      </c>
    </row>
    <row r="419" customFormat="false" ht="12.75" hidden="false" customHeight="false" outlineLevel="0" collapsed="false">
      <c r="A419" s="0" t="n">
        <v>701</v>
      </c>
      <c r="B419" s="1" t="n">
        <v>134.005137752497</v>
      </c>
    </row>
    <row r="420" customFormat="false" ht="12.75" hidden="false" customHeight="false" outlineLevel="0" collapsed="false">
      <c r="A420" s="0" t="n">
        <v>701.32</v>
      </c>
      <c r="B420" s="1" t="n">
        <v>105.277153744521</v>
      </c>
    </row>
    <row r="421" customFormat="false" ht="12.75" hidden="false" customHeight="false" outlineLevel="0" collapsed="false">
      <c r="A421" s="0" t="n">
        <v>701.87</v>
      </c>
      <c r="B421" s="1" t="n">
        <v>102.925674292687</v>
      </c>
    </row>
    <row r="422" customFormat="false" ht="12.75" hidden="false" customHeight="false" outlineLevel="0" collapsed="false">
      <c r="A422" s="0" t="n">
        <v>702.04</v>
      </c>
      <c r="B422" s="1" t="n">
        <v>60.8848127219469</v>
      </c>
    </row>
    <row r="423" customFormat="false" ht="12.75" hidden="false" customHeight="false" outlineLevel="0" collapsed="false">
      <c r="A423" s="0" t="n">
        <v>702.48</v>
      </c>
      <c r="B423" s="1" t="n">
        <v>19.214304068387</v>
      </c>
    </row>
    <row r="424" customFormat="false" ht="12.75" hidden="false" customHeight="false" outlineLevel="0" collapsed="false">
      <c r="A424" s="0" t="n">
        <v>702.56</v>
      </c>
      <c r="B424" s="1" t="n">
        <v>48.99002530062</v>
      </c>
    </row>
    <row r="425" customFormat="false" ht="12.75" hidden="false" customHeight="false" outlineLevel="0" collapsed="false">
      <c r="A425" s="0" t="n">
        <v>702.9</v>
      </c>
      <c r="B425" s="1" t="n">
        <v>75.6842177073641</v>
      </c>
    </row>
    <row r="426" customFormat="false" ht="12.75" hidden="false" customHeight="false" outlineLevel="0" collapsed="false">
      <c r="A426" s="0" t="n">
        <v>702.93</v>
      </c>
      <c r="B426" s="1" t="n">
        <v>62.2169387775672</v>
      </c>
    </row>
    <row r="427" customFormat="false" ht="12.75" hidden="false" customHeight="false" outlineLevel="0" collapsed="false">
      <c r="A427" s="0" t="n">
        <v>703.17</v>
      </c>
      <c r="B427" s="1" t="n">
        <v>105.982443321192</v>
      </c>
    </row>
    <row r="428" customFormat="false" ht="12.75" hidden="false" customHeight="false" outlineLevel="0" collapsed="false">
      <c r="A428" s="0" t="n">
        <v>703.24</v>
      </c>
      <c r="B428" s="1" t="n">
        <v>88.6805277552743</v>
      </c>
    </row>
    <row r="429" customFormat="false" ht="12.75" hidden="false" customHeight="false" outlineLevel="0" collapsed="false">
      <c r="A429" s="0" t="n">
        <v>703.52</v>
      </c>
      <c r="B429" s="1" t="n">
        <v>113.15416608474</v>
      </c>
    </row>
    <row r="430" customFormat="false" ht="12.75" hidden="false" customHeight="false" outlineLevel="0" collapsed="false">
      <c r="A430" s="0" t="n">
        <v>704.02</v>
      </c>
      <c r="B430" s="1" t="n">
        <v>22.2697788237303</v>
      </c>
    </row>
    <row r="431" customFormat="false" ht="12.75" hidden="false" customHeight="false" outlineLevel="0" collapsed="false">
      <c r="A431" s="0" t="n">
        <v>704.14</v>
      </c>
      <c r="B431" s="1" t="n">
        <v>38.5894921313469</v>
      </c>
    </row>
    <row r="432" customFormat="false" ht="12.75" hidden="false" customHeight="false" outlineLevel="0" collapsed="false">
      <c r="A432" s="0" t="n">
        <v>704.35</v>
      </c>
      <c r="B432" s="1" t="n">
        <v>14.660648984255</v>
      </c>
    </row>
    <row r="433" customFormat="false" ht="12.75" hidden="false" customHeight="false" outlineLevel="0" collapsed="false">
      <c r="A433" s="0" t="n">
        <v>705.18</v>
      </c>
      <c r="B433" s="1" t="n">
        <v>155.792395004412</v>
      </c>
    </row>
    <row r="434" customFormat="false" ht="12.75" hidden="false" customHeight="false" outlineLevel="0" collapsed="false">
      <c r="A434" s="0" t="n">
        <v>705.58</v>
      </c>
      <c r="B434" s="1" t="n">
        <v>47.557836083072</v>
      </c>
    </row>
    <row r="435" customFormat="false" ht="12.75" hidden="false" customHeight="false" outlineLevel="0" collapsed="false">
      <c r="A435" s="0" t="n">
        <v>706.07</v>
      </c>
      <c r="B435" s="1" t="n">
        <v>73.9793108640869</v>
      </c>
    </row>
    <row r="436" customFormat="false" ht="12.75" hidden="false" customHeight="false" outlineLevel="0" collapsed="false">
      <c r="A436" s="0" t="n">
        <v>706.22</v>
      </c>
      <c r="B436" s="1" t="n">
        <v>123.977001104113</v>
      </c>
    </row>
    <row r="437" customFormat="false" ht="12.75" hidden="false" customHeight="false" outlineLevel="0" collapsed="false">
      <c r="A437" s="0" t="n">
        <v>706.24</v>
      </c>
      <c r="B437" s="1" t="n">
        <v>153.377526857168</v>
      </c>
    </row>
    <row r="438" customFormat="false" ht="12.75" hidden="false" customHeight="false" outlineLevel="0" collapsed="false">
      <c r="A438" s="0" t="n">
        <v>707.07</v>
      </c>
      <c r="B438" s="1" t="n">
        <v>60.0345755786541</v>
      </c>
    </row>
    <row r="439" customFormat="false" ht="12.75" hidden="false" customHeight="false" outlineLevel="0" collapsed="false">
      <c r="A439" s="0" t="n">
        <v>707.21</v>
      </c>
      <c r="B439" s="1" t="n">
        <v>81.7116235882286</v>
      </c>
    </row>
    <row r="440" customFormat="false" ht="12.75" hidden="false" customHeight="false" outlineLevel="0" collapsed="false">
      <c r="A440" s="0" t="n">
        <v>707.64</v>
      </c>
      <c r="B440" s="1" t="n">
        <v>116.555719409175</v>
      </c>
    </row>
    <row r="441" customFormat="false" ht="12.75" hidden="false" customHeight="false" outlineLevel="0" collapsed="false">
      <c r="A441" s="0" t="n">
        <v>707.75</v>
      </c>
      <c r="B441" s="1" t="n">
        <v>3.98138185926175</v>
      </c>
    </row>
    <row r="442" customFormat="false" ht="12.75" hidden="false" customHeight="false" outlineLevel="0" collapsed="false">
      <c r="A442" s="0" t="n">
        <v>708.74</v>
      </c>
      <c r="B442" s="1" t="n">
        <v>45.5522395605667</v>
      </c>
    </row>
    <row r="443" customFormat="false" ht="12.75" hidden="false" customHeight="false" outlineLevel="0" collapsed="false">
      <c r="A443" s="0" t="n">
        <v>708.98</v>
      </c>
      <c r="B443" s="1" t="n">
        <v>93.2070067872524</v>
      </c>
    </row>
    <row r="444" customFormat="false" ht="12.75" hidden="false" customHeight="false" outlineLevel="0" collapsed="false">
      <c r="A444" s="0" t="n">
        <v>708.98</v>
      </c>
      <c r="B444" s="1" t="n">
        <v>71.1656300634609</v>
      </c>
    </row>
    <row r="445" customFormat="false" ht="12.75" hidden="false" customHeight="false" outlineLevel="0" collapsed="false">
      <c r="A445" s="0" t="n">
        <v>709.68</v>
      </c>
      <c r="B445" s="1" t="n">
        <v>223.235836298686</v>
      </c>
    </row>
    <row r="446" customFormat="false" ht="12.75" hidden="false" customHeight="false" outlineLevel="0" collapsed="false">
      <c r="A446" s="0" t="n">
        <v>709.71</v>
      </c>
      <c r="B446" s="1" t="n">
        <v>5.89071483772204</v>
      </c>
    </row>
    <row r="447" customFormat="false" ht="12.75" hidden="false" customHeight="false" outlineLevel="0" collapsed="false">
      <c r="A447" s="0" t="n">
        <v>710.48</v>
      </c>
      <c r="B447" s="1" t="n">
        <v>110.559708026906</v>
      </c>
    </row>
    <row r="448" customFormat="false" ht="12.75" hidden="false" customHeight="false" outlineLevel="0" collapsed="false">
      <c r="A448" s="0" t="n">
        <v>711.07</v>
      </c>
      <c r="B448" s="1" t="n">
        <v>135.854427078566</v>
      </c>
    </row>
    <row r="449" customFormat="false" ht="12.75" hidden="false" customHeight="false" outlineLevel="0" collapsed="false">
      <c r="A449" s="0" t="n">
        <v>711.58</v>
      </c>
      <c r="B449" s="1" t="n">
        <v>61.8154954203192</v>
      </c>
    </row>
    <row r="450" customFormat="false" ht="12.75" hidden="false" customHeight="false" outlineLevel="0" collapsed="false">
      <c r="A450" s="0" t="n">
        <v>712.91</v>
      </c>
      <c r="B450" s="1" t="n">
        <v>65.5734654058879</v>
      </c>
    </row>
    <row r="451" customFormat="false" ht="12.75" hidden="false" customHeight="false" outlineLevel="0" collapsed="false">
      <c r="A451" s="0" t="n">
        <v>713.24</v>
      </c>
      <c r="B451" s="1" t="n">
        <v>40.1938351871642</v>
      </c>
    </row>
    <row r="452" customFormat="false" ht="12.75" hidden="false" customHeight="false" outlineLevel="0" collapsed="false">
      <c r="A452" s="0" t="n">
        <v>713.38</v>
      </c>
      <c r="B452" s="1" t="n">
        <v>131.392727013374</v>
      </c>
    </row>
    <row r="453" customFormat="false" ht="12.75" hidden="false" customHeight="false" outlineLevel="0" collapsed="false">
      <c r="A453" s="0" t="n">
        <v>713.49</v>
      </c>
      <c r="B453" s="1" t="n">
        <v>90.8474454193975</v>
      </c>
    </row>
    <row r="454" customFormat="false" ht="12.75" hidden="false" customHeight="false" outlineLevel="0" collapsed="false">
      <c r="A454" s="0" t="n">
        <v>713.83</v>
      </c>
      <c r="B454" s="1" t="n">
        <v>22.6843873051017</v>
      </c>
    </row>
    <row r="455" customFormat="false" ht="12.75" hidden="false" customHeight="false" outlineLevel="0" collapsed="false">
      <c r="A455" s="0" t="n">
        <v>714.42</v>
      </c>
      <c r="B455" s="1" t="n">
        <v>147.636792297585</v>
      </c>
    </row>
    <row r="456" customFormat="false" ht="12.75" hidden="false" customHeight="false" outlineLevel="0" collapsed="false">
      <c r="A456" s="0" t="n">
        <v>714.59</v>
      </c>
      <c r="B456" s="1" t="n">
        <v>172.727773670672</v>
      </c>
    </row>
    <row r="457" customFormat="false" ht="12.75" hidden="false" customHeight="false" outlineLevel="0" collapsed="false">
      <c r="A457" s="0" t="n">
        <v>714.98</v>
      </c>
      <c r="B457" s="1" t="n">
        <v>180.819657567847</v>
      </c>
    </row>
    <row r="458" customFormat="false" ht="12.75" hidden="false" customHeight="false" outlineLevel="0" collapsed="false">
      <c r="A458" s="0" t="n">
        <v>716.05</v>
      </c>
      <c r="B458" s="1" t="n">
        <v>13.6774251540811</v>
      </c>
    </row>
    <row r="459" customFormat="false" ht="12.75" hidden="false" customHeight="false" outlineLevel="0" collapsed="false">
      <c r="A459" s="0" t="n">
        <v>716.15</v>
      </c>
      <c r="B459" s="1" t="n">
        <v>66.8676781897651</v>
      </c>
    </row>
    <row r="460" customFormat="false" ht="12.75" hidden="false" customHeight="false" outlineLevel="0" collapsed="false">
      <c r="A460" s="0" t="n">
        <v>716.48</v>
      </c>
      <c r="B460" s="1" t="n">
        <v>108.439507240214</v>
      </c>
    </row>
    <row r="461" customFormat="false" ht="12.75" hidden="false" customHeight="false" outlineLevel="0" collapsed="false">
      <c r="A461" s="0" t="n">
        <v>716.76</v>
      </c>
      <c r="B461" s="1" t="n">
        <v>87.6459615452636</v>
      </c>
    </row>
    <row r="462" customFormat="false" ht="12.75" hidden="false" customHeight="false" outlineLevel="0" collapsed="false">
      <c r="A462" s="0" t="n">
        <v>717.69</v>
      </c>
      <c r="B462" s="1" t="n">
        <v>40.8964994621585</v>
      </c>
    </row>
    <row r="463" customFormat="false" ht="12.75" hidden="false" customHeight="false" outlineLevel="0" collapsed="false">
      <c r="A463" s="0" t="n">
        <v>717.73</v>
      </c>
      <c r="B463" s="1" t="n">
        <v>106.704826269075</v>
      </c>
    </row>
    <row r="464" customFormat="false" ht="12.75" hidden="false" customHeight="false" outlineLevel="0" collapsed="false">
      <c r="A464" s="0" t="n">
        <v>718.02</v>
      </c>
      <c r="B464" s="1" t="n">
        <v>122.151551051409</v>
      </c>
    </row>
    <row r="465" customFormat="false" ht="12.75" hidden="false" customHeight="false" outlineLevel="0" collapsed="false">
      <c r="A465" s="0" t="n">
        <v>718.33</v>
      </c>
      <c r="B465" s="1" t="n">
        <v>50.3860298878366</v>
      </c>
    </row>
    <row r="466" customFormat="false" ht="12.75" hidden="false" customHeight="false" outlineLevel="0" collapsed="false">
      <c r="A466" s="0" t="n">
        <v>718.42</v>
      </c>
      <c r="B466" s="1" t="n">
        <v>64.4056013609597</v>
      </c>
    </row>
    <row r="467" customFormat="false" ht="12.75" hidden="false" customHeight="false" outlineLevel="0" collapsed="false">
      <c r="A467" s="0" t="n">
        <v>718.55</v>
      </c>
      <c r="B467" s="1" t="n">
        <v>9.92553108292542</v>
      </c>
    </row>
    <row r="468" customFormat="false" ht="12.75" hidden="false" customHeight="false" outlineLevel="0" collapsed="false">
      <c r="A468" s="0" t="n">
        <v>718.56</v>
      </c>
      <c r="B468" s="1" t="n">
        <v>132.268789652259</v>
      </c>
    </row>
    <row r="469" customFormat="false" ht="12.75" hidden="false" customHeight="false" outlineLevel="0" collapsed="false">
      <c r="A469" s="0" t="n">
        <v>719.33</v>
      </c>
      <c r="B469" s="1" t="n">
        <v>6.56644529302493</v>
      </c>
    </row>
    <row r="470" customFormat="false" ht="12.75" hidden="false" customHeight="false" outlineLevel="0" collapsed="false">
      <c r="A470" s="0" t="n">
        <v>720.48</v>
      </c>
      <c r="B470" s="1" t="n">
        <v>40.7061794902083</v>
      </c>
    </row>
    <row r="471" customFormat="false" ht="12.75" hidden="false" customHeight="false" outlineLevel="0" collapsed="false">
      <c r="A471" s="0" t="n">
        <v>720.53</v>
      </c>
      <c r="B471" s="1" t="n">
        <v>156.01740895885</v>
      </c>
    </row>
    <row r="472" customFormat="false" ht="12.75" hidden="false" customHeight="false" outlineLevel="0" collapsed="false">
      <c r="A472" s="0" t="n">
        <v>720.72</v>
      </c>
      <c r="B472" s="1" t="n">
        <v>79.7246888915297</v>
      </c>
    </row>
    <row r="473" customFormat="false" ht="12.75" hidden="false" customHeight="false" outlineLevel="0" collapsed="false">
      <c r="A473" s="0" t="n">
        <v>721.49</v>
      </c>
      <c r="B473" s="1" t="n">
        <v>135.0316055517</v>
      </c>
    </row>
    <row r="474" customFormat="false" ht="12.75" hidden="false" customHeight="false" outlineLevel="0" collapsed="false">
      <c r="A474" s="0" t="n">
        <v>721.8</v>
      </c>
      <c r="B474" s="1" t="n">
        <v>23.6335514277166</v>
      </c>
    </row>
    <row r="475" customFormat="false" ht="12.75" hidden="false" customHeight="false" outlineLevel="0" collapsed="false">
      <c r="A475" s="0" t="n">
        <v>722.49</v>
      </c>
      <c r="B475" s="1" t="n">
        <v>163.913593217728</v>
      </c>
    </row>
    <row r="476" customFormat="false" ht="12.75" hidden="false" customHeight="false" outlineLevel="0" collapsed="false">
      <c r="A476" s="0" t="n">
        <v>724.24</v>
      </c>
      <c r="B476" s="1" t="n">
        <v>101.599339136917</v>
      </c>
    </row>
    <row r="477" customFormat="false" ht="12.75" hidden="false" customHeight="false" outlineLevel="0" collapsed="false">
      <c r="A477" s="0" t="n">
        <v>724.43</v>
      </c>
      <c r="B477" s="1" t="n">
        <v>132.26359827309</v>
      </c>
    </row>
    <row r="478" customFormat="false" ht="12.75" hidden="false" customHeight="false" outlineLevel="0" collapsed="false">
      <c r="A478" s="0" t="n">
        <v>724.77</v>
      </c>
      <c r="B478" s="1" t="n">
        <v>150.683857828203</v>
      </c>
    </row>
    <row r="479" customFormat="false" ht="12.75" hidden="false" customHeight="false" outlineLevel="0" collapsed="false">
      <c r="A479" s="0" t="n">
        <v>725.33</v>
      </c>
      <c r="B479" s="1" t="n">
        <v>51.1996525566584</v>
      </c>
    </row>
    <row r="480" customFormat="false" ht="12.75" hidden="false" customHeight="false" outlineLevel="0" collapsed="false">
      <c r="A480" s="0" t="n">
        <v>725.59</v>
      </c>
      <c r="B480" s="1" t="n">
        <v>126.936545993979</v>
      </c>
    </row>
    <row r="481" customFormat="false" ht="12.75" hidden="false" customHeight="false" outlineLevel="0" collapsed="false">
      <c r="A481" s="0" t="n">
        <v>726.08</v>
      </c>
      <c r="B481" s="1" t="n">
        <v>95.9536269348668</v>
      </c>
    </row>
    <row r="482" customFormat="false" ht="12.75" hidden="false" customHeight="false" outlineLevel="0" collapsed="false">
      <c r="A482" s="0" t="n">
        <v>726.31</v>
      </c>
      <c r="B482" s="1" t="n">
        <v>181.710760928986</v>
      </c>
    </row>
    <row r="483" customFormat="false" ht="12.75" hidden="false" customHeight="false" outlineLevel="0" collapsed="false">
      <c r="A483" s="0" t="n">
        <v>726.4</v>
      </c>
      <c r="B483" s="1" t="n">
        <v>59.7759057114814</v>
      </c>
    </row>
    <row r="484" customFormat="false" ht="12.75" hidden="false" customHeight="false" outlineLevel="0" collapsed="false">
      <c r="A484" s="0" t="n">
        <v>726.56</v>
      </c>
      <c r="B484" s="1" t="n">
        <v>142.165267919865</v>
      </c>
    </row>
    <row r="485" customFormat="false" ht="12.75" hidden="false" customHeight="false" outlineLevel="0" collapsed="false">
      <c r="A485" s="0" t="n">
        <v>726.6</v>
      </c>
      <c r="B485" s="1" t="n">
        <v>54.4747234767454</v>
      </c>
    </row>
    <row r="486" customFormat="false" ht="12.75" hidden="false" customHeight="false" outlineLevel="0" collapsed="false">
      <c r="A486" s="0" t="n">
        <v>726.82</v>
      </c>
      <c r="B486" s="1" t="n">
        <v>53.4024480718732</v>
      </c>
    </row>
    <row r="487" customFormat="false" ht="12.75" hidden="false" customHeight="false" outlineLevel="0" collapsed="false">
      <c r="A487" s="0" t="n">
        <v>727.09</v>
      </c>
      <c r="B487" s="1" t="n">
        <v>52.3077614127682</v>
      </c>
    </row>
    <row r="488" customFormat="false" ht="12.75" hidden="false" customHeight="false" outlineLevel="0" collapsed="false">
      <c r="A488" s="0" t="n">
        <v>729.03</v>
      </c>
      <c r="B488" s="1" t="n">
        <v>71.0978384907478</v>
      </c>
    </row>
    <row r="489" customFormat="false" ht="12.75" hidden="false" customHeight="false" outlineLevel="0" collapsed="false">
      <c r="A489" s="0" t="n">
        <v>729.22</v>
      </c>
      <c r="B489" s="1" t="n">
        <v>59.059868156096</v>
      </c>
    </row>
    <row r="490" customFormat="false" ht="12.75" hidden="false" customHeight="false" outlineLevel="0" collapsed="false">
      <c r="A490" s="0" t="n">
        <v>729.24</v>
      </c>
      <c r="B490" s="1" t="n">
        <v>129.082324719559</v>
      </c>
    </row>
    <row r="491" customFormat="false" ht="12.75" hidden="false" customHeight="false" outlineLevel="0" collapsed="false">
      <c r="A491" s="0" t="n">
        <v>729.74</v>
      </c>
      <c r="B491" s="1" t="n">
        <v>67.3826933856794</v>
      </c>
    </row>
    <row r="492" customFormat="false" ht="12.75" hidden="false" customHeight="false" outlineLevel="0" collapsed="false">
      <c r="A492" s="0" t="n">
        <v>730.14</v>
      </c>
      <c r="B492" s="1" t="n">
        <v>81.1756446887135</v>
      </c>
    </row>
    <row r="493" customFormat="false" ht="12.75" hidden="false" customHeight="false" outlineLevel="0" collapsed="false">
      <c r="A493" s="0" t="n">
        <v>730.26</v>
      </c>
      <c r="B493" s="1" t="n">
        <v>152.933576628242</v>
      </c>
    </row>
    <row r="494" customFormat="false" ht="12.75" hidden="false" customHeight="false" outlineLevel="0" collapsed="false">
      <c r="A494" s="0" t="n">
        <v>730.27</v>
      </c>
      <c r="B494" s="1" t="n">
        <v>147.33296210762</v>
      </c>
    </row>
    <row r="495" customFormat="false" ht="12.75" hidden="false" customHeight="false" outlineLevel="0" collapsed="false">
      <c r="A495" s="0" t="n">
        <v>730.81</v>
      </c>
      <c r="B495" s="1" t="n">
        <v>161.657769683806</v>
      </c>
    </row>
    <row r="496" customFormat="false" ht="12.75" hidden="false" customHeight="false" outlineLevel="0" collapsed="false">
      <c r="A496" s="0" t="n">
        <v>731.07</v>
      </c>
      <c r="B496" s="1" t="n">
        <v>40.4435462569966</v>
      </c>
    </row>
    <row r="497" customFormat="false" ht="12.75" hidden="false" customHeight="false" outlineLevel="0" collapsed="false">
      <c r="A497" s="0" t="n">
        <v>731.18</v>
      </c>
      <c r="B497" s="1" t="n">
        <v>206.598007297866</v>
      </c>
    </row>
    <row r="498" customFormat="false" ht="12.75" hidden="false" customHeight="false" outlineLevel="0" collapsed="false">
      <c r="A498" s="0" t="n">
        <v>731.89</v>
      </c>
      <c r="B498" s="1" t="n">
        <v>76.2880910717597</v>
      </c>
    </row>
    <row r="499" customFormat="false" ht="12.75" hidden="false" customHeight="false" outlineLevel="0" collapsed="false">
      <c r="A499" s="0" t="n">
        <v>732.24</v>
      </c>
      <c r="B499" s="1" t="n">
        <v>94.0853575204663</v>
      </c>
    </row>
    <row r="500" customFormat="false" ht="12.75" hidden="false" customHeight="false" outlineLevel="0" collapsed="false">
      <c r="A500" s="0" t="n">
        <v>733.41</v>
      </c>
      <c r="B500" s="1" t="n">
        <v>110.832247608747</v>
      </c>
    </row>
    <row r="501" customFormat="false" ht="12.75" hidden="false" customHeight="false" outlineLevel="0" collapsed="false">
      <c r="A501" s="0" t="n">
        <v>733.45</v>
      </c>
      <c r="B501" s="1" t="n">
        <v>134.045411092541</v>
      </c>
    </row>
    <row r="502" customFormat="false" ht="12.75" hidden="false" customHeight="false" outlineLevel="0" collapsed="false">
      <c r="A502" s="0" t="n">
        <v>734.16</v>
      </c>
      <c r="B502" s="1" t="n">
        <v>198.500817925113</v>
      </c>
    </row>
    <row r="503" customFormat="false" ht="12.75" hidden="false" customHeight="false" outlineLevel="0" collapsed="false">
      <c r="A503" s="0" t="n">
        <v>734.17</v>
      </c>
      <c r="B503" s="1" t="n">
        <v>190.375287018421</v>
      </c>
    </row>
    <row r="504" customFormat="false" ht="12.75" hidden="false" customHeight="false" outlineLevel="0" collapsed="false">
      <c r="A504" s="0" t="n">
        <v>734.51</v>
      </c>
      <c r="B504" s="1" t="n">
        <v>38.8457882785526</v>
      </c>
    </row>
    <row r="505" customFormat="false" ht="12.75" hidden="false" customHeight="false" outlineLevel="0" collapsed="false">
      <c r="A505" s="0" t="n">
        <v>735.27</v>
      </c>
      <c r="B505" s="1" t="n">
        <v>55.1349403343944</v>
      </c>
    </row>
    <row r="506" customFormat="false" ht="12.75" hidden="false" customHeight="false" outlineLevel="0" collapsed="false">
      <c r="A506" s="0" t="n">
        <v>735.74</v>
      </c>
      <c r="B506" s="1" t="n">
        <v>25.8096652331322</v>
      </c>
    </row>
    <row r="507" customFormat="false" ht="12.75" hidden="false" customHeight="false" outlineLevel="0" collapsed="false">
      <c r="A507" s="0" t="n">
        <v>735.92</v>
      </c>
      <c r="B507" s="1" t="n">
        <v>78.9162533844571</v>
      </c>
    </row>
    <row r="508" customFormat="false" ht="12.75" hidden="false" customHeight="false" outlineLevel="0" collapsed="false">
      <c r="A508" s="0" t="n">
        <v>736</v>
      </c>
      <c r="B508" s="1" t="n">
        <v>159.245751538974</v>
      </c>
    </row>
    <row r="509" customFormat="false" ht="12.75" hidden="false" customHeight="false" outlineLevel="0" collapsed="false">
      <c r="A509" s="0" t="n">
        <v>736.25</v>
      </c>
      <c r="B509" s="1" t="n">
        <v>79.108103818732</v>
      </c>
    </row>
    <row r="510" customFormat="false" ht="12.75" hidden="false" customHeight="false" outlineLevel="0" collapsed="false">
      <c r="A510" s="0" t="n">
        <v>736.43</v>
      </c>
      <c r="B510" s="1" t="n">
        <v>53.7642797813921</v>
      </c>
    </row>
    <row r="511" customFormat="false" ht="12.75" hidden="false" customHeight="false" outlineLevel="0" collapsed="false">
      <c r="A511" s="0" t="n">
        <v>737</v>
      </c>
      <c r="B511" s="1" t="n">
        <v>11.181143392124</v>
      </c>
    </row>
    <row r="512" customFormat="false" ht="12.75" hidden="false" customHeight="false" outlineLevel="0" collapsed="false">
      <c r="A512" s="0" t="n">
        <v>737.61</v>
      </c>
      <c r="B512" s="1" t="n">
        <v>108.644127069771</v>
      </c>
    </row>
    <row r="513" customFormat="false" ht="12.75" hidden="false" customHeight="false" outlineLevel="0" collapsed="false">
      <c r="A513" s="0" t="n">
        <v>738.12</v>
      </c>
      <c r="B513" s="1" t="n">
        <v>1.96951478116044</v>
      </c>
    </row>
    <row r="514" customFormat="false" ht="12.75" hidden="false" customHeight="false" outlineLevel="0" collapsed="false">
      <c r="A514" s="0" t="n">
        <v>738.57</v>
      </c>
      <c r="B514" s="1" t="n">
        <v>11.323226246931</v>
      </c>
    </row>
    <row r="515" customFormat="false" ht="12.75" hidden="false" customHeight="false" outlineLevel="0" collapsed="false">
      <c r="A515" s="0" t="n">
        <v>738.63</v>
      </c>
      <c r="B515" s="1" t="n">
        <v>209.861170802599</v>
      </c>
    </row>
    <row r="516" customFormat="false" ht="12.75" hidden="false" customHeight="false" outlineLevel="0" collapsed="false">
      <c r="A516" s="0" t="n">
        <v>738.66</v>
      </c>
      <c r="B516" s="1" t="n">
        <v>47.8525523203273</v>
      </c>
    </row>
    <row r="517" customFormat="false" ht="12.75" hidden="false" customHeight="false" outlineLevel="0" collapsed="false">
      <c r="A517" s="0" t="n">
        <v>739.98</v>
      </c>
      <c r="B517" s="1" t="n">
        <v>177.177469908508</v>
      </c>
    </row>
    <row r="518" customFormat="false" ht="12.75" hidden="false" customHeight="false" outlineLevel="0" collapsed="false">
      <c r="A518" s="0" t="n">
        <v>740.21</v>
      </c>
      <c r="B518" s="1" t="n">
        <v>96.7303227933293</v>
      </c>
    </row>
    <row r="519" customFormat="false" ht="12.75" hidden="false" customHeight="false" outlineLevel="0" collapsed="false">
      <c r="A519" s="0" t="n">
        <v>740.53</v>
      </c>
      <c r="B519" s="1" t="n">
        <v>52.1736225646683</v>
      </c>
    </row>
    <row r="520" customFormat="false" ht="12.75" hidden="false" customHeight="false" outlineLevel="0" collapsed="false">
      <c r="A520" s="0" t="n">
        <v>741.01</v>
      </c>
      <c r="B520" s="1" t="n">
        <v>62.2082013525484</v>
      </c>
    </row>
    <row r="521" customFormat="false" ht="12.75" hidden="false" customHeight="false" outlineLevel="0" collapsed="false">
      <c r="A521" s="0" t="n">
        <v>741.22</v>
      </c>
      <c r="B521" s="1" t="n">
        <v>115.100089644976</v>
      </c>
    </row>
    <row r="522" customFormat="false" ht="12.75" hidden="false" customHeight="false" outlineLevel="0" collapsed="false">
      <c r="A522" s="0" t="n">
        <v>742.79</v>
      </c>
      <c r="B522" s="1" t="n">
        <v>29.2100585845019</v>
      </c>
    </row>
    <row r="523" customFormat="false" ht="12.75" hidden="false" customHeight="false" outlineLevel="0" collapsed="false">
      <c r="A523" s="0" t="n">
        <v>742.91</v>
      </c>
      <c r="B523" s="1" t="n">
        <v>83.1445214063805</v>
      </c>
    </row>
    <row r="524" customFormat="false" ht="12.75" hidden="false" customHeight="false" outlineLevel="0" collapsed="false">
      <c r="A524" s="0" t="n">
        <v>742.96</v>
      </c>
      <c r="B524" s="1" t="n">
        <v>118.86195437391</v>
      </c>
    </row>
    <row r="525" customFormat="false" ht="12.75" hidden="false" customHeight="false" outlineLevel="0" collapsed="false">
      <c r="A525" s="0" t="n">
        <v>743.82</v>
      </c>
      <c r="B525" s="1" t="n">
        <v>142.729263429884</v>
      </c>
    </row>
    <row r="526" customFormat="false" ht="12.75" hidden="false" customHeight="false" outlineLevel="0" collapsed="false">
      <c r="A526" s="0" t="n">
        <v>743.98</v>
      </c>
      <c r="B526" s="1" t="n">
        <v>17.4245105989503</v>
      </c>
    </row>
    <row r="527" customFormat="false" ht="12.75" hidden="false" customHeight="false" outlineLevel="0" collapsed="false">
      <c r="A527" s="0" t="n">
        <v>744.16</v>
      </c>
      <c r="B527" s="1" t="n">
        <v>170.656708565476</v>
      </c>
    </row>
    <row r="528" customFormat="false" ht="12.75" hidden="false" customHeight="false" outlineLevel="0" collapsed="false">
      <c r="A528" s="0" t="n">
        <v>745.37</v>
      </c>
      <c r="B528" s="1" t="n">
        <v>36.3325684425467</v>
      </c>
    </row>
    <row r="529" customFormat="false" ht="12.75" hidden="false" customHeight="false" outlineLevel="0" collapsed="false">
      <c r="A529" s="0" t="n">
        <v>746.26</v>
      </c>
      <c r="B529" s="1" t="n">
        <v>57.5279321236077</v>
      </c>
    </row>
    <row r="530" customFormat="false" ht="12.75" hidden="false" customHeight="false" outlineLevel="0" collapsed="false">
      <c r="A530" s="0" t="n">
        <v>746.28</v>
      </c>
      <c r="B530" s="1" t="n">
        <v>38.7136039253283</v>
      </c>
    </row>
    <row r="531" customFormat="false" ht="12.75" hidden="false" customHeight="false" outlineLevel="0" collapsed="false">
      <c r="A531" s="0" t="n">
        <v>746.88</v>
      </c>
      <c r="B531" s="1" t="n">
        <v>120.639177029677</v>
      </c>
    </row>
    <row r="532" customFormat="false" ht="12.75" hidden="false" customHeight="false" outlineLevel="0" collapsed="false">
      <c r="A532" s="0" t="n">
        <v>747.45</v>
      </c>
      <c r="B532" s="1" t="n">
        <v>102.261740969868</v>
      </c>
    </row>
    <row r="533" customFormat="false" ht="12.75" hidden="false" customHeight="false" outlineLevel="0" collapsed="false">
      <c r="A533" s="0" t="n">
        <v>747.47</v>
      </c>
      <c r="B533" s="1" t="n">
        <v>79.9006025069783</v>
      </c>
    </row>
    <row r="534" customFormat="false" ht="12.75" hidden="false" customHeight="false" outlineLevel="0" collapsed="false">
      <c r="A534" s="0" t="n">
        <v>747.53</v>
      </c>
      <c r="B534" s="1" t="n">
        <v>63.0807088555508</v>
      </c>
    </row>
    <row r="535" customFormat="false" ht="12.75" hidden="false" customHeight="false" outlineLevel="0" collapsed="false">
      <c r="A535" s="0" t="n">
        <v>747.55</v>
      </c>
      <c r="B535" s="1" t="n">
        <v>171.083813432716</v>
      </c>
    </row>
    <row r="536" customFormat="false" ht="12.75" hidden="false" customHeight="false" outlineLevel="0" collapsed="false">
      <c r="A536" s="0" t="n">
        <v>747.58</v>
      </c>
      <c r="B536" s="1" t="n">
        <v>121.410320545991</v>
      </c>
    </row>
    <row r="537" customFormat="false" ht="12.75" hidden="false" customHeight="false" outlineLevel="0" collapsed="false">
      <c r="A537" s="0" t="n">
        <v>748.64</v>
      </c>
      <c r="B537" s="1" t="n">
        <v>120.552351339217</v>
      </c>
    </row>
    <row r="538" customFormat="false" ht="12.75" hidden="false" customHeight="false" outlineLevel="0" collapsed="false">
      <c r="A538" s="0" t="n">
        <v>748.84</v>
      </c>
      <c r="B538" s="1" t="n">
        <v>40.7449222703284</v>
      </c>
    </row>
    <row r="539" customFormat="false" ht="12.75" hidden="false" customHeight="false" outlineLevel="0" collapsed="false">
      <c r="A539" s="0" t="n">
        <v>749.38</v>
      </c>
      <c r="B539" s="1" t="n">
        <v>95.0184629770369</v>
      </c>
    </row>
    <row r="540" customFormat="false" ht="12.75" hidden="false" customHeight="false" outlineLevel="0" collapsed="false">
      <c r="A540" s="0" t="n">
        <v>749.6</v>
      </c>
      <c r="B540" s="1" t="n">
        <v>61.3762992449461</v>
      </c>
    </row>
    <row r="541" customFormat="false" ht="12.75" hidden="false" customHeight="false" outlineLevel="0" collapsed="false">
      <c r="A541" s="0" t="n">
        <v>749.7</v>
      </c>
      <c r="B541" s="1" t="n">
        <v>42.7188002605137</v>
      </c>
    </row>
    <row r="542" customFormat="false" ht="12.75" hidden="false" customHeight="false" outlineLevel="0" collapsed="false">
      <c r="A542" s="0" t="n">
        <v>749.76</v>
      </c>
      <c r="B542" s="1" t="n">
        <v>149.128789951428</v>
      </c>
    </row>
    <row r="543" customFormat="false" ht="12.75" hidden="false" customHeight="false" outlineLevel="0" collapsed="false">
      <c r="A543" s="0" t="n">
        <v>749.83</v>
      </c>
      <c r="B543" s="1" t="n">
        <v>162.73306705481</v>
      </c>
    </row>
    <row r="544" customFormat="false" ht="12.75" hidden="false" customHeight="false" outlineLevel="0" collapsed="false">
      <c r="A544" s="0" t="n">
        <v>749.85</v>
      </c>
      <c r="B544" s="1" t="n">
        <v>97.3005849912307</v>
      </c>
    </row>
    <row r="545" customFormat="false" ht="12.75" hidden="false" customHeight="false" outlineLevel="0" collapsed="false">
      <c r="A545" s="0" t="n">
        <v>750.5</v>
      </c>
      <c r="B545" s="1" t="n">
        <v>170.024180006195</v>
      </c>
    </row>
    <row r="546" customFormat="false" ht="12.75" hidden="false" customHeight="false" outlineLevel="0" collapsed="false">
      <c r="A546" s="0" t="n">
        <v>750.68</v>
      </c>
      <c r="B546" s="1" t="n">
        <v>44.1773681290826</v>
      </c>
    </row>
    <row r="547" customFormat="false" ht="12.75" hidden="false" customHeight="false" outlineLevel="0" collapsed="false">
      <c r="A547" s="0" t="n">
        <v>750.74</v>
      </c>
      <c r="B547" s="1" t="n">
        <v>69.9907017987857</v>
      </c>
    </row>
    <row r="548" customFormat="false" ht="12.75" hidden="false" customHeight="false" outlineLevel="0" collapsed="false">
      <c r="A548" s="0" t="n">
        <v>751.58</v>
      </c>
      <c r="B548" s="1" t="n">
        <v>21.7818592520263</v>
      </c>
    </row>
    <row r="549" customFormat="false" ht="12.75" hidden="false" customHeight="false" outlineLevel="0" collapsed="false">
      <c r="A549" s="0" t="n">
        <v>752.4</v>
      </c>
      <c r="B549" s="1" t="n">
        <v>91.2074127540067</v>
      </c>
    </row>
    <row r="550" customFormat="false" ht="12.75" hidden="false" customHeight="false" outlineLevel="0" collapsed="false">
      <c r="A550" s="0" t="n">
        <v>752.55</v>
      </c>
      <c r="B550" s="1" t="n">
        <v>93.1687198599205</v>
      </c>
    </row>
    <row r="551" customFormat="false" ht="12.75" hidden="false" customHeight="false" outlineLevel="0" collapsed="false">
      <c r="A551" s="0" t="n">
        <v>752.57</v>
      </c>
      <c r="B551" s="1" t="n">
        <v>64.932057869849</v>
      </c>
    </row>
    <row r="552" customFormat="false" ht="12.75" hidden="false" customHeight="false" outlineLevel="0" collapsed="false">
      <c r="A552" s="0" t="n">
        <v>753.34</v>
      </c>
      <c r="B552" s="1" t="n">
        <v>89.4234638530105</v>
      </c>
    </row>
    <row r="553" customFormat="false" ht="12.75" hidden="false" customHeight="false" outlineLevel="0" collapsed="false">
      <c r="A553" s="0" t="n">
        <v>753.56</v>
      </c>
      <c r="B553" s="1" t="n">
        <v>38.0758357638095</v>
      </c>
    </row>
    <row r="554" customFormat="false" ht="12.75" hidden="false" customHeight="false" outlineLevel="0" collapsed="false">
      <c r="A554" s="0" t="n">
        <v>753.78</v>
      </c>
      <c r="B554" s="1" t="n">
        <v>6.33569579971115</v>
      </c>
    </row>
    <row r="555" customFormat="false" ht="12.75" hidden="false" customHeight="false" outlineLevel="0" collapsed="false">
      <c r="A555" s="0" t="n">
        <v>754.12</v>
      </c>
      <c r="B555" s="1" t="n">
        <v>111.605179220762</v>
      </c>
    </row>
    <row r="556" customFormat="false" ht="12.75" hidden="false" customHeight="false" outlineLevel="0" collapsed="false">
      <c r="A556" s="0" t="n">
        <v>754.82</v>
      </c>
      <c r="B556" s="1" t="n">
        <v>109.11377316117</v>
      </c>
    </row>
    <row r="557" customFormat="false" ht="12.75" hidden="false" customHeight="false" outlineLevel="0" collapsed="false">
      <c r="A557" s="0" t="n">
        <v>754.95</v>
      </c>
      <c r="B557" s="1" t="n">
        <v>140.076321424174</v>
      </c>
    </row>
    <row r="558" customFormat="false" ht="12.75" hidden="false" customHeight="false" outlineLevel="0" collapsed="false">
      <c r="A558" s="0" t="n">
        <v>755.25</v>
      </c>
      <c r="B558" s="1" t="n">
        <v>191.856896421212</v>
      </c>
    </row>
    <row r="559" customFormat="false" ht="12.75" hidden="false" customHeight="false" outlineLevel="0" collapsed="false">
      <c r="A559" s="0" t="n">
        <v>755.3</v>
      </c>
      <c r="B559" s="1" t="n">
        <v>50.8836002691489</v>
      </c>
    </row>
    <row r="560" customFormat="false" ht="12.75" hidden="false" customHeight="false" outlineLevel="0" collapsed="false">
      <c r="A560" s="0" t="n">
        <v>755.6</v>
      </c>
      <c r="B560" s="1" t="n">
        <v>53.0219276470259</v>
      </c>
    </row>
    <row r="561" customFormat="false" ht="12.75" hidden="false" customHeight="false" outlineLevel="0" collapsed="false">
      <c r="A561" s="0" t="n">
        <v>755.7</v>
      </c>
      <c r="B561" s="1" t="n">
        <v>62.8171573020766</v>
      </c>
    </row>
    <row r="562" customFormat="false" ht="12.75" hidden="false" customHeight="false" outlineLevel="0" collapsed="false">
      <c r="A562" s="0" t="n">
        <v>756.24</v>
      </c>
      <c r="B562" s="1" t="n">
        <v>130.735738648923</v>
      </c>
    </row>
    <row r="563" customFormat="false" ht="12.75" hidden="false" customHeight="false" outlineLevel="0" collapsed="false">
      <c r="A563" s="0" t="n">
        <v>756.93</v>
      </c>
      <c r="B563" s="1" t="n">
        <v>130.3926734072</v>
      </c>
    </row>
    <row r="564" customFormat="false" ht="12.75" hidden="false" customHeight="false" outlineLevel="0" collapsed="false">
      <c r="A564" s="0" t="n">
        <v>757.83</v>
      </c>
      <c r="B564" s="1" t="n">
        <v>67.9965019137454</v>
      </c>
    </row>
    <row r="565" customFormat="false" ht="12.75" hidden="false" customHeight="false" outlineLevel="0" collapsed="false">
      <c r="A565" s="0" t="n">
        <v>758.53</v>
      </c>
      <c r="B565" s="1" t="n">
        <v>184.550743142992</v>
      </c>
    </row>
    <row r="566" customFormat="false" ht="12.75" hidden="false" customHeight="false" outlineLevel="0" collapsed="false">
      <c r="A566" s="0" t="n">
        <v>758.82</v>
      </c>
      <c r="B566" s="1" t="n">
        <v>123.154011932709</v>
      </c>
    </row>
    <row r="567" customFormat="false" ht="12.75" hidden="false" customHeight="false" outlineLevel="0" collapsed="false">
      <c r="A567" s="0" t="n">
        <v>758.87</v>
      </c>
      <c r="B567" s="1" t="n">
        <v>104.592970201123</v>
      </c>
    </row>
    <row r="568" customFormat="false" ht="12.75" hidden="false" customHeight="false" outlineLevel="0" collapsed="false">
      <c r="A568" s="0" t="n">
        <v>758.99</v>
      </c>
      <c r="B568" s="1" t="n">
        <v>116.390041541225</v>
      </c>
    </row>
    <row r="569" customFormat="false" ht="12.75" hidden="false" customHeight="false" outlineLevel="0" collapsed="false">
      <c r="A569" s="0" t="n">
        <v>760.08</v>
      </c>
      <c r="B569" s="1" t="n">
        <v>201.372346129657</v>
      </c>
    </row>
    <row r="570" customFormat="false" ht="12.75" hidden="false" customHeight="false" outlineLevel="0" collapsed="false">
      <c r="A570" s="0" t="n">
        <v>760.21</v>
      </c>
      <c r="B570" s="1" t="n">
        <v>99.1958006731309</v>
      </c>
    </row>
    <row r="571" customFormat="false" ht="12.75" hidden="false" customHeight="false" outlineLevel="0" collapsed="false">
      <c r="A571" s="0" t="n">
        <v>760.43</v>
      </c>
      <c r="B571" s="1" t="n">
        <v>134.07341826587</v>
      </c>
    </row>
    <row r="572" customFormat="false" ht="12.75" hidden="false" customHeight="false" outlineLevel="0" collapsed="false">
      <c r="A572" s="0" t="n">
        <v>760.47</v>
      </c>
      <c r="B572" s="1" t="n">
        <v>74.8879725499032</v>
      </c>
    </row>
    <row r="573" customFormat="false" ht="12.75" hidden="false" customHeight="false" outlineLevel="0" collapsed="false">
      <c r="A573" s="0" t="n">
        <v>761.33</v>
      </c>
      <c r="B573" s="1" t="n">
        <v>140.224467459833</v>
      </c>
    </row>
    <row r="574" customFormat="false" ht="12.75" hidden="false" customHeight="false" outlineLevel="0" collapsed="false">
      <c r="A574" s="0" t="n">
        <v>761.34</v>
      </c>
      <c r="B574" s="1" t="n">
        <v>150.279537041269</v>
      </c>
    </row>
    <row r="575" customFormat="false" ht="12.75" hidden="false" customHeight="false" outlineLevel="0" collapsed="false">
      <c r="A575" s="0" t="n">
        <v>761.86</v>
      </c>
      <c r="B575" s="1" t="n">
        <v>203.909186631307</v>
      </c>
    </row>
    <row r="576" customFormat="false" ht="12.75" hidden="false" customHeight="false" outlineLevel="0" collapsed="false">
      <c r="A576" s="0" t="n">
        <v>763.81</v>
      </c>
      <c r="B576" s="1" t="n">
        <v>111.396551427286</v>
      </c>
    </row>
    <row r="577" customFormat="false" ht="12.75" hidden="false" customHeight="false" outlineLevel="0" collapsed="false">
      <c r="A577" s="0" t="n">
        <v>764.1</v>
      </c>
      <c r="B577" s="1" t="n">
        <v>165.815792993595</v>
      </c>
    </row>
    <row r="578" customFormat="false" ht="12.75" hidden="false" customHeight="false" outlineLevel="0" collapsed="false">
      <c r="A578" s="0" t="n">
        <v>764.26</v>
      </c>
      <c r="B578" s="1" t="n">
        <v>183.251916601764</v>
      </c>
    </row>
    <row r="579" customFormat="false" ht="12.75" hidden="false" customHeight="false" outlineLevel="0" collapsed="false">
      <c r="A579" s="0" t="n">
        <v>764.6</v>
      </c>
      <c r="B579" s="1" t="n">
        <v>112.89820119087</v>
      </c>
    </row>
    <row r="580" customFormat="false" ht="12.75" hidden="false" customHeight="false" outlineLevel="0" collapsed="false">
      <c r="A580" s="0" t="n">
        <v>764.67</v>
      </c>
      <c r="B580" s="1" t="n">
        <v>143.656422385299</v>
      </c>
    </row>
    <row r="581" customFormat="false" ht="12.75" hidden="false" customHeight="false" outlineLevel="0" collapsed="false">
      <c r="A581" s="0" t="n">
        <v>764.79</v>
      </c>
      <c r="B581" s="1" t="n">
        <v>61.511337480832</v>
      </c>
    </row>
    <row r="582" customFormat="false" ht="12.75" hidden="false" customHeight="false" outlineLevel="0" collapsed="false">
      <c r="A582" s="0" t="n">
        <v>765.12</v>
      </c>
      <c r="B582" s="1" t="n">
        <v>100.127509586018</v>
      </c>
    </row>
    <row r="583" customFormat="false" ht="12.75" hidden="false" customHeight="false" outlineLevel="0" collapsed="false">
      <c r="A583" s="0" t="n">
        <v>765.26</v>
      </c>
      <c r="B583" s="1" t="n">
        <v>112.860137930451</v>
      </c>
    </row>
    <row r="584" customFormat="false" ht="12.75" hidden="false" customHeight="false" outlineLevel="0" collapsed="false">
      <c r="A584" s="0" t="n">
        <v>765.47</v>
      </c>
      <c r="B584" s="1" t="n">
        <v>112.637991611528</v>
      </c>
    </row>
    <row r="585" customFormat="false" ht="12.75" hidden="false" customHeight="false" outlineLevel="0" collapsed="false">
      <c r="A585" s="0" t="n">
        <v>765.85</v>
      </c>
      <c r="B585" s="1" t="n">
        <v>86.7697546660136</v>
      </c>
    </row>
    <row r="586" customFormat="false" ht="12.75" hidden="false" customHeight="false" outlineLevel="0" collapsed="false">
      <c r="A586" s="0" t="n">
        <v>766.08</v>
      </c>
      <c r="B586" s="1" t="n">
        <v>56.1962779627626</v>
      </c>
    </row>
    <row r="587" customFormat="false" ht="12.75" hidden="false" customHeight="false" outlineLevel="0" collapsed="false">
      <c r="A587" s="0" t="n">
        <v>766.58</v>
      </c>
      <c r="B587" s="1" t="n">
        <v>255.48906252161</v>
      </c>
    </row>
    <row r="588" customFormat="false" ht="12.75" hidden="false" customHeight="false" outlineLevel="0" collapsed="false">
      <c r="A588" s="0" t="n">
        <v>766.66</v>
      </c>
      <c r="B588" s="1" t="n">
        <v>221.751012480304</v>
      </c>
    </row>
    <row r="589" customFormat="false" ht="12.75" hidden="false" customHeight="false" outlineLevel="0" collapsed="false">
      <c r="A589" s="0" t="n">
        <v>767.43</v>
      </c>
      <c r="B589" s="1" t="n">
        <v>119.588075745304</v>
      </c>
    </row>
    <row r="590" customFormat="false" ht="12.75" hidden="false" customHeight="false" outlineLevel="0" collapsed="false">
      <c r="A590" s="0" t="n">
        <v>767.64</v>
      </c>
      <c r="B590" s="1" t="n">
        <v>7.304200582376</v>
      </c>
    </row>
    <row r="591" customFormat="false" ht="12.75" hidden="false" customHeight="false" outlineLevel="0" collapsed="false">
      <c r="A591" s="0" t="n">
        <v>769.14</v>
      </c>
      <c r="B591" s="1" t="n">
        <v>9.97359373634173</v>
      </c>
    </row>
    <row r="592" customFormat="false" ht="12.75" hidden="false" customHeight="false" outlineLevel="0" collapsed="false">
      <c r="A592" s="0" t="n">
        <v>769.16</v>
      </c>
      <c r="B592" s="1" t="n">
        <v>14.2489091530591</v>
      </c>
    </row>
    <row r="593" customFormat="false" ht="12.75" hidden="false" customHeight="false" outlineLevel="0" collapsed="false">
      <c r="A593" s="0" t="n">
        <v>770.19</v>
      </c>
      <c r="B593" s="1" t="n">
        <v>76.7988705365923</v>
      </c>
    </row>
    <row r="594" customFormat="false" ht="12.75" hidden="false" customHeight="false" outlineLevel="0" collapsed="false">
      <c r="A594" s="0" t="n">
        <v>770.21</v>
      </c>
      <c r="B594" s="1" t="n">
        <v>71.3165554489012</v>
      </c>
    </row>
    <row r="595" customFormat="false" ht="12.75" hidden="false" customHeight="false" outlineLevel="0" collapsed="false">
      <c r="A595" s="0" t="n">
        <v>772.11</v>
      </c>
      <c r="B595" s="1" t="n">
        <v>201.627336423335</v>
      </c>
    </row>
    <row r="596" customFormat="false" ht="12.75" hidden="false" customHeight="false" outlineLevel="0" collapsed="false">
      <c r="A596" s="0" t="n">
        <v>772.31</v>
      </c>
      <c r="B596" s="1" t="n">
        <v>55.3541157705495</v>
      </c>
    </row>
    <row r="597" customFormat="false" ht="12.75" hidden="false" customHeight="false" outlineLevel="0" collapsed="false">
      <c r="A597" s="0" t="n">
        <v>772.36</v>
      </c>
      <c r="B597" s="1" t="n">
        <v>132.084923408367</v>
      </c>
    </row>
    <row r="598" customFormat="false" ht="12.75" hidden="false" customHeight="false" outlineLevel="0" collapsed="false">
      <c r="A598" s="0" t="n">
        <v>772.4</v>
      </c>
      <c r="B598" s="1" t="n">
        <v>73.5092567865456</v>
      </c>
    </row>
    <row r="599" customFormat="false" ht="12.75" hidden="false" customHeight="false" outlineLevel="0" collapsed="false">
      <c r="A599" s="0" t="n">
        <v>772.79</v>
      </c>
      <c r="B599" s="1" t="n">
        <v>81.2587889367308</v>
      </c>
    </row>
    <row r="600" customFormat="false" ht="12.75" hidden="false" customHeight="false" outlineLevel="0" collapsed="false">
      <c r="A600" s="0" t="n">
        <v>772.87</v>
      </c>
      <c r="B600" s="1" t="n">
        <v>156.158653943534</v>
      </c>
    </row>
    <row r="601" customFormat="false" ht="12.75" hidden="false" customHeight="false" outlineLevel="0" collapsed="false">
      <c r="A601" s="0" t="n">
        <v>774.07</v>
      </c>
      <c r="B601" s="1" t="n">
        <v>21.1779391077452</v>
      </c>
    </row>
    <row r="602" customFormat="false" ht="12.75" hidden="false" customHeight="false" outlineLevel="0" collapsed="false">
      <c r="A602" s="0" t="n">
        <v>774.14</v>
      </c>
      <c r="B602" s="1" t="n">
        <v>118.3019820461</v>
      </c>
    </row>
    <row r="603" customFormat="false" ht="12.75" hidden="false" customHeight="false" outlineLevel="0" collapsed="false">
      <c r="A603" s="0" t="n">
        <v>774.83</v>
      </c>
      <c r="B603" s="1" t="n">
        <v>158.429026644956</v>
      </c>
    </row>
    <row r="604" customFormat="false" ht="12.75" hidden="false" customHeight="false" outlineLevel="0" collapsed="false">
      <c r="A604" s="0" t="n">
        <v>774.85</v>
      </c>
      <c r="B604" s="1" t="n">
        <v>31.2593135975071</v>
      </c>
    </row>
    <row r="605" customFormat="false" ht="12.75" hidden="false" customHeight="false" outlineLevel="0" collapsed="false">
      <c r="A605" s="0" t="n">
        <v>775.38</v>
      </c>
      <c r="B605" s="1" t="n">
        <v>43.2917303057271</v>
      </c>
    </row>
    <row r="606" customFormat="false" ht="12.75" hidden="false" customHeight="false" outlineLevel="0" collapsed="false">
      <c r="A606" s="0" t="n">
        <v>775.48</v>
      </c>
      <c r="B606" s="1" t="n">
        <v>72.3907415742002</v>
      </c>
    </row>
    <row r="607" customFormat="false" ht="12.75" hidden="false" customHeight="false" outlineLevel="0" collapsed="false">
      <c r="A607" s="0" t="n">
        <v>775.97</v>
      </c>
      <c r="B607" s="1" t="n">
        <v>89.4246175420615</v>
      </c>
    </row>
    <row r="608" customFormat="false" ht="12.75" hidden="false" customHeight="false" outlineLevel="0" collapsed="false">
      <c r="A608" s="0" t="n">
        <v>776.1</v>
      </c>
      <c r="B608" s="1" t="n">
        <v>211.908545493803</v>
      </c>
    </row>
    <row r="609" customFormat="false" ht="12.75" hidden="false" customHeight="false" outlineLevel="0" collapsed="false">
      <c r="A609" s="0" t="n">
        <v>776.19</v>
      </c>
      <c r="B609" s="1" t="n">
        <v>144.370271347052</v>
      </c>
    </row>
    <row r="610" customFormat="false" ht="12.75" hidden="false" customHeight="false" outlineLevel="0" collapsed="false">
      <c r="A610" s="0" t="n">
        <v>776.28</v>
      </c>
      <c r="B610" s="1" t="n">
        <v>58.2170561027808</v>
      </c>
    </row>
    <row r="611" customFormat="false" ht="12.75" hidden="false" customHeight="false" outlineLevel="0" collapsed="false">
      <c r="A611" s="0" t="n">
        <v>777.03</v>
      </c>
      <c r="B611" s="1" t="n">
        <v>37.3284579759249</v>
      </c>
    </row>
    <row r="612" customFormat="false" ht="12.75" hidden="false" customHeight="false" outlineLevel="0" collapsed="false">
      <c r="A612" s="0" t="n">
        <v>778.01</v>
      </c>
      <c r="B612" s="1" t="n">
        <v>104.289780941395</v>
      </c>
    </row>
    <row r="613" customFormat="false" ht="12.75" hidden="false" customHeight="false" outlineLevel="0" collapsed="false">
      <c r="A613" s="0" t="n">
        <v>780.09</v>
      </c>
      <c r="B613" s="1" t="n">
        <v>82.2979392933094</v>
      </c>
    </row>
    <row r="614" customFormat="false" ht="12.75" hidden="false" customHeight="false" outlineLevel="0" collapsed="false">
      <c r="A614" s="0" t="n">
        <v>780.22</v>
      </c>
      <c r="B614" s="1" t="n">
        <v>141.964465365208</v>
      </c>
    </row>
    <row r="615" customFormat="false" ht="12.75" hidden="false" customHeight="false" outlineLevel="0" collapsed="false">
      <c r="A615" s="0" t="n">
        <v>780.33</v>
      </c>
      <c r="B615" s="1" t="n">
        <v>186.644711752268</v>
      </c>
    </row>
    <row r="616" customFormat="false" ht="12.75" hidden="false" customHeight="false" outlineLevel="0" collapsed="false">
      <c r="A616" s="0" t="n">
        <v>780.54</v>
      </c>
      <c r="B616" s="1" t="n">
        <v>103.077405610448</v>
      </c>
    </row>
    <row r="617" customFormat="false" ht="12.75" hidden="false" customHeight="false" outlineLevel="0" collapsed="false">
      <c r="A617" s="0" t="n">
        <v>781.26</v>
      </c>
      <c r="B617" s="1" t="n">
        <v>131.205920670711</v>
      </c>
    </row>
    <row r="618" customFormat="false" ht="12.75" hidden="false" customHeight="false" outlineLevel="0" collapsed="false">
      <c r="A618" s="0" t="n">
        <v>781.4</v>
      </c>
      <c r="B618" s="1" t="n">
        <v>43.9347269901566</v>
      </c>
    </row>
    <row r="619" customFormat="false" ht="12.75" hidden="false" customHeight="false" outlineLevel="0" collapsed="false">
      <c r="A619" s="0" t="n">
        <v>781.47</v>
      </c>
      <c r="B619" s="1" t="n">
        <v>206.131746764668</v>
      </c>
    </row>
    <row r="620" customFormat="false" ht="12.75" hidden="false" customHeight="false" outlineLevel="0" collapsed="false">
      <c r="A620" s="0" t="n">
        <v>781.55</v>
      </c>
      <c r="B620" s="1" t="n">
        <v>56.9119260755021</v>
      </c>
    </row>
    <row r="621" customFormat="false" ht="12.75" hidden="false" customHeight="false" outlineLevel="0" collapsed="false">
      <c r="A621" s="0" t="n">
        <v>781.88</v>
      </c>
      <c r="B621" s="1" t="n">
        <v>125.188463180668</v>
      </c>
    </row>
    <row r="622" customFormat="false" ht="12.75" hidden="false" customHeight="false" outlineLevel="0" collapsed="false">
      <c r="A622" s="0" t="n">
        <v>782.41</v>
      </c>
      <c r="B622" s="1" t="n">
        <v>166.612238239618</v>
      </c>
    </row>
    <row r="623" customFormat="false" ht="12.75" hidden="false" customHeight="false" outlineLevel="0" collapsed="false">
      <c r="A623" s="0" t="n">
        <v>782.74</v>
      </c>
      <c r="B623" s="1" t="n">
        <v>57.4636910165926</v>
      </c>
    </row>
    <row r="624" customFormat="false" ht="12.75" hidden="false" customHeight="false" outlineLevel="0" collapsed="false">
      <c r="A624" s="0" t="n">
        <v>782.94</v>
      </c>
      <c r="B624" s="1" t="n">
        <v>65.5382522046761</v>
      </c>
    </row>
    <row r="625" customFormat="false" ht="12.75" hidden="false" customHeight="false" outlineLevel="0" collapsed="false">
      <c r="A625" s="0" t="n">
        <v>783.03</v>
      </c>
      <c r="B625" s="1" t="n">
        <v>130.062015295043</v>
      </c>
    </row>
    <row r="626" customFormat="false" ht="12.75" hidden="false" customHeight="false" outlineLevel="0" collapsed="false">
      <c r="A626" s="0" t="n">
        <v>783.69</v>
      </c>
      <c r="B626" s="1" t="n">
        <v>115.272867039311</v>
      </c>
    </row>
    <row r="627" customFormat="false" ht="12.75" hidden="false" customHeight="false" outlineLevel="0" collapsed="false">
      <c r="A627" s="0" t="n">
        <v>783.84</v>
      </c>
      <c r="B627" s="1" t="n">
        <v>177.499090998595</v>
      </c>
    </row>
    <row r="628" customFormat="false" ht="12.75" hidden="false" customHeight="false" outlineLevel="0" collapsed="false">
      <c r="A628" s="0" t="n">
        <v>784.01</v>
      </c>
      <c r="B628" s="1" t="n">
        <v>32.9945733680736</v>
      </c>
    </row>
    <row r="629" customFormat="false" ht="12.75" hidden="false" customHeight="false" outlineLevel="0" collapsed="false">
      <c r="A629" s="0" t="n">
        <v>784.1</v>
      </c>
      <c r="B629" s="1" t="n">
        <v>93.3463436418649</v>
      </c>
    </row>
    <row r="630" customFormat="false" ht="12.75" hidden="false" customHeight="false" outlineLevel="0" collapsed="false">
      <c r="A630" s="0" t="n">
        <v>784.51</v>
      </c>
      <c r="B630" s="1" t="n">
        <v>74.3101471540209</v>
      </c>
    </row>
    <row r="631" customFormat="false" ht="12.75" hidden="false" customHeight="false" outlineLevel="0" collapsed="false">
      <c r="A631" s="0" t="n">
        <v>785.21</v>
      </c>
      <c r="B631" s="1" t="n">
        <v>108.563803182184</v>
      </c>
    </row>
    <row r="632" customFormat="false" ht="12.75" hidden="false" customHeight="false" outlineLevel="0" collapsed="false">
      <c r="A632" s="0" t="n">
        <v>785.93</v>
      </c>
      <c r="B632" s="1" t="n">
        <v>19.7897854642487</v>
      </c>
    </row>
    <row r="633" customFormat="false" ht="12.75" hidden="false" customHeight="false" outlineLevel="0" collapsed="false">
      <c r="A633" s="0" t="n">
        <v>785.97</v>
      </c>
      <c r="B633" s="1" t="n">
        <v>172.011018673713</v>
      </c>
    </row>
    <row r="634" customFormat="false" ht="12.75" hidden="false" customHeight="false" outlineLevel="0" collapsed="false">
      <c r="A634" s="0" t="n">
        <v>786.42</v>
      </c>
      <c r="B634" s="1" t="n">
        <v>69.9450426608683</v>
      </c>
    </row>
    <row r="635" customFormat="false" ht="12.75" hidden="false" customHeight="false" outlineLevel="0" collapsed="false">
      <c r="A635" s="0" t="n">
        <v>786.7</v>
      </c>
      <c r="B635" s="1" t="n">
        <v>135.59317700757</v>
      </c>
    </row>
    <row r="636" customFormat="false" ht="12.75" hidden="false" customHeight="false" outlineLevel="0" collapsed="false">
      <c r="A636" s="0" t="n">
        <v>787.57</v>
      </c>
      <c r="B636" s="1" t="n">
        <v>56.6694030330491</v>
      </c>
    </row>
    <row r="637" customFormat="false" ht="12.75" hidden="false" customHeight="false" outlineLevel="0" collapsed="false">
      <c r="A637" s="0" t="n">
        <v>787.57</v>
      </c>
      <c r="B637" s="1" t="n">
        <v>175.98628580705</v>
      </c>
    </row>
    <row r="638" customFormat="false" ht="12.75" hidden="false" customHeight="false" outlineLevel="0" collapsed="false">
      <c r="A638" s="0" t="n">
        <v>787.76</v>
      </c>
      <c r="B638" s="1" t="n">
        <v>48.7860195543831</v>
      </c>
    </row>
    <row r="639" customFormat="false" ht="12.75" hidden="false" customHeight="false" outlineLevel="0" collapsed="false">
      <c r="A639" s="0" t="n">
        <v>788.06</v>
      </c>
      <c r="B639" s="1" t="n">
        <v>177.947843935534</v>
      </c>
    </row>
    <row r="640" customFormat="false" ht="12.75" hidden="false" customHeight="false" outlineLevel="0" collapsed="false">
      <c r="A640" s="0" t="n">
        <v>788.25</v>
      </c>
      <c r="B640" s="1" t="n">
        <v>177.580678194275</v>
      </c>
    </row>
    <row r="641" customFormat="false" ht="12.75" hidden="false" customHeight="false" outlineLevel="0" collapsed="false">
      <c r="A641" s="0" t="n">
        <v>788.36</v>
      </c>
      <c r="B641" s="1" t="n">
        <v>61.8325137565099</v>
      </c>
    </row>
    <row r="642" customFormat="false" ht="12.75" hidden="false" customHeight="false" outlineLevel="0" collapsed="false">
      <c r="A642" s="0" t="n">
        <v>788.55</v>
      </c>
      <c r="B642" s="1" t="n">
        <v>82.7163894533662</v>
      </c>
    </row>
    <row r="643" customFormat="false" ht="12.75" hidden="false" customHeight="false" outlineLevel="0" collapsed="false">
      <c r="A643" s="0" t="n">
        <v>788.56</v>
      </c>
      <c r="B643" s="1" t="n">
        <v>113.00757497116</v>
      </c>
    </row>
    <row r="644" customFormat="false" ht="12.75" hidden="false" customHeight="false" outlineLevel="0" collapsed="false">
      <c r="A644" s="0" t="n">
        <v>788.64</v>
      </c>
      <c r="B644" s="1" t="n">
        <v>166.464229496199</v>
      </c>
    </row>
    <row r="645" customFormat="false" ht="12.75" hidden="false" customHeight="false" outlineLevel="0" collapsed="false">
      <c r="A645" s="0" t="n">
        <v>789.05</v>
      </c>
      <c r="B645" s="1" t="n">
        <v>54.1854501689545</v>
      </c>
    </row>
    <row r="646" customFormat="false" ht="12.75" hidden="false" customHeight="false" outlineLevel="0" collapsed="false">
      <c r="A646" s="0" t="n">
        <v>789.25</v>
      </c>
      <c r="B646" s="1" t="n">
        <v>32.3945956393636</v>
      </c>
    </row>
    <row r="647" customFormat="false" ht="12.75" hidden="false" customHeight="false" outlineLevel="0" collapsed="false">
      <c r="A647" s="0" t="n">
        <v>789.8</v>
      </c>
      <c r="B647" s="1" t="n">
        <v>153.483659445374</v>
      </c>
    </row>
    <row r="648" customFormat="false" ht="12.75" hidden="false" customHeight="false" outlineLevel="0" collapsed="false">
      <c r="A648" s="0" t="n">
        <v>789.98</v>
      </c>
      <c r="B648" s="1" t="n">
        <v>273.839476833026</v>
      </c>
    </row>
    <row r="649" customFormat="false" ht="12.75" hidden="false" customHeight="false" outlineLevel="0" collapsed="false">
      <c r="A649" s="0" t="n">
        <v>790.04</v>
      </c>
      <c r="B649" s="1" t="n">
        <v>119.25623569594</v>
      </c>
    </row>
    <row r="650" customFormat="false" ht="12.75" hidden="false" customHeight="false" outlineLevel="0" collapsed="false">
      <c r="A650" s="0" t="n">
        <v>790.58</v>
      </c>
      <c r="B650" s="1" t="n">
        <v>153.395511396475</v>
      </c>
    </row>
    <row r="651" customFormat="false" ht="12.75" hidden="false" customHeight="false" outlineLevel="0" collapsed="false">
      <c r="A651" s="0" t="n">
        <v>791.26</v>
      </c>
      <c r="B651" s="1" t="n">
        <v>193.294563042094</v>
      </c>
    </row>
    <row r="652" customFormat="false" ht="12.75" hidden="false" customHeight="false" outlineLevel="0" collapsed="false">
      <c r="A652" s="0" t="n">
        <v>791.72</v>
      </c>
      <c r="B652" s="1" t="n">
        <v>37.6610975356648</v>
      </c>
    </row>
    <row r="653" customFormat="false" ht="12.75" hidden="false" customHeight="false" outlineLevel="0" collapsed="false">
      <c r="A653" s="0" t="n">
        <v>791.93</v>
      </c>
      <c r="B653" s="1" t="n">
        <v>102.0430769416</v>
      </c>
    </row>
    <row r="654" customFormat="false" ht="12.75" hidden="false" customHeight="false" outlineLevel="0" collapsed="false">
      <c r="A654" s="0" t="n">
        <v>792.56</v>
      </c>
      <c r="B654" s="1" t="n">
        <v>125.9973961516</v>
      </c>
    </row>
    <row r="655" customFormat="false" ht="12.75" hidden="false" customHeight="false" outlineLevel="0" collapsed="false">
      <c r="A655" s="0" t="n">
        <v>792.76</v>
      </c>
      <c r="B655" s="1" t="n">
        <v>70.1090829072096</v>
      </c>
    </row>
    <row r="656" customFormat="false" ht="12.75" hidden="false" customHeight="false" outlineLevel="0" collapsed="false">
      <c r="A656" s="0" t="n">
        <v>794.38</v>
      </c>
      <c r="B656" s="1" t="n">
        <v>124.299832525497</v>
      </c>
    </row>
    <row r="657" customFormat="false" ht="12.75" hidden="false" customHeight="false" outlineLevel="0" collapsed="false">
      <c r="A657" s="0" t="n">
        <v>794.75</v>
      </c>
      <c r="B657" s="1" t="n">
        <v>88.6345699636571</v>
      </c>
    </row>
    <row r="658" customFormat="false" ht="12.75" hidden="false" customHeight="false" outlineLevel="0" collapsed="false">
      <c r="A658" s="0" t="n">
        <v>795.53</v>
      </c>
      <c r="B658" s="1" t="n">
        <v>86.7642100631731</v>
      </c>
    </row>
    <row r="659" customFormat="false" ht="12.75" hidden="false" customHeight="false" outlineLevel="0" collapsed="false">
      <c r="A659" s="0" t="n">
        <v>795.7</v>
      </c>
      <c r="B659" s="1" t="n">
        <v>39.6067306732308</v>
      </c>
    </row>
    <row r="660" customFormat="false" ht="12.75" hidden="false" customHeight="false" outlineLevel="0" collapsed="false">
      <c r="A660" s="0" t="n">
        <v>795.76</v>
      </c>
      <c r="B660" s="1" t="n">
        <v>88.6526746480193</v>
      </c>
    </row>
    <row r="661" customFormat="false" ht="12.75" hidden="false" customHeight="false" outlineLevel="0" collapsed="false">
      <c r="A661" s="0" t="n">
        <v>795.99</v>
      </c>
      <c r="B661" s="1" t="n">
        <v>70.1167666607031</v>
      </c>
    </row>
    <row r="662" customFormat="false" ht="12.75" hidden="false" customHeight="false" outlineLevel="0" collapsed="false">
      <c r="A662" s="0" t="n">
        <v>795.99</v>
      </c>
      <c r="B662" s="1" t="n">
        <v>98.3084876183963</v>
      </c>
    </row>
    <row r="663" customFormat="false" ht="12.75" hidden="false" customHeight="false" outlineLevel="0" collapsed="false">
      <c r="A663" s="0" t="n">
        <v>796.12</v>
      </c>
      <c r="B663" s="1" t="n">
        <v>160.89649559088</v>
      </c>
    </row>
    <row r="664" customFormat="false" ht="12.75" hidden="false" customHeight="false" outlineLevel="0" collapsed="false">
      <c r="A664" s="0" t="n">
        <v>796.28</v>
      </c>
      <c r="B664" s="1" t="n">
        <v>67.1834895857421</v>
      </c>
    </row>
    <row r="665" customFormat="false" ht="12.75" hidden="false" customHeight="false" outlineLevel="0" collapsed="false">
      <c r="A665" s="0" t="n">
        <v>796.28</v>
      </c>
      <c r="B665" s="1" t="n">
        <v>28.7382108635109</v>
      </c>
    </row>
    <row r="666" customFormat="false" ht="12.75" hidden="false" customHeight="false" outlineLevel="0" collapsed="false">
      <c r="A666" s="0" t="n">
        <v>796.49</v>
      </c>
      <c r="B666" s="1" t="n">
        <v>122.052034992222</v>
      </c>
    </row>
    <row r="667" customFormat="false" ht="12.75" hidden="false" customHeight="false" outlineLevel="0" collapsed="false">
      <c r="A667" s="0" t="n">
        <v>797.19</v>
      </c>
      <c r="B667" s="1" t="n">
        <v>86.4730898803995</v>
      </c>
    </row>
    <row r="668" customFormat="false" ht="12.75" hidden="false" customHeight="false" outlineLevel="0" collapsed="false">
      <c r="A668" s="0" t="n">
        <v>797.78</v>
      </c>
      <c r="B668" s="1" t="n">
        <v>145.262281422165</v>
      </c>
    </row>
    <row r="669" customFormat="false" ht="12.75" hidden="false" customHeight="false" outlineLevel="0" collapsed="false">
      <c r="A669" s="0" t="n">
        <v>799.34</v>
      </c>
      <c r="B669" s="1" t="n">
        <v>155.367237807407</v>
      </c>
    </row>
    <row r="670" customFormat="false" ht="12.75" hidden="false" customHeight="false" outlineLevel="0" collapsed="false">
      <c r="A670" s="0" t="n">
        <v>799.68</v>
      </c>
      <c r="B670" s="1" t="n">
        <v>1.61995264055776</v>
      </c>
    </row>
    <row r="671" customFormat="false" ht="12.75" hidden="false" customHeight="false" outlineLevel="0" collapsed="false">
      <c r="A671" s="0" t="n">
        <v>800.12</v>
      </c>
      <c r="B671" s="1" t="n">
        <v>148.204855176467</v>
      </c>
    </row>
    <row r="672" customFormat="false" ht="12.75" hidden="false" customHeight="false" outlineLevel="0" collapsed="false">
      <c r="A672" s="0" t="n">
        <v>800.24</v>
      </c>
      <c r="B672" s="1" t="n">
        <v>116.226726826411</v>
      </c>
    </row>
    <row r="673" customFormat="false" ht="12.75" hidden="false" customHeight="false" outlineLevel="0" collapsed="false">
      <c r="A673" s="0" t="n">
        <v>800.87</v>
      </c>
      <c r="B673" s="1" t="n">
        <v>176.761879596972</v>
      </c>
    </row>
    <row r="674" customFormat="false" ht="12.75" hidden="false" customHeight="false" outlineLevel="0" collapsed="false">
      <c r="A674" s="0" t="n">
        <v>801.5</v>
      </c>
      <c r="B674" s="1" t="n">
        <v>158.165675461738</v>
      </c>
    </row>
    <row r="675" customFormat="false" ht="12.75" hidden="false" customHeight="false" outlineLevel="0" collapsed="false">
      <c r="A675" s="0" t="n">
        <v>802.26</v>
      </c>
      <c r="B675" s="1" t="n">
        <v>110.520599448186</v>
      </c>
    </row>
    <row r="676" customFormat="false" ht="12.75" hidden="false" customHeight="false" outlineLevel="0" collapsed="false">
      <c r="A676" s="0" t="n">
        <v>802.91</v>
      </c>
      <c r="B676" s="1" t="n">
        <v>193.558025103812</v>
      </c>
    </row>
    <row r="677" customFormat="false" ht="12.75" hidden="false" customHeight="false" outlineLevel="0" collapsed="false">
      <c r="A677" s="0" t="n">
        <v>802.92</v>
      </c>
      <c r="B677" s="1" t="n">
        <v>128.078630193016</v>
      </c>
    </row>
    <row r="678" customFormat="false" ht="12.75" hidden="false" customHeight="false" outlineLevel="0" collapsed="false">
      <c r="A678" s="0" t="n">
        <v>803</v>
      </c>
      <c r="B678" s="1" t="n">
        <v>84.2649317344727</v>
      </c>
    </row>
    <row r="679" customFormat="false" ht="12.75" hidden="false" customHeight="false" outlineLevel="0" collapsed="false">
      <c r="A679" s="0" t="n">
        <v>803.59</v>
      </c>
      <c r="B679" s="1" t="n">
        <v>79.8003478861615</v>
      </c>
    </row>
    <row r="680" customFormat="false" ht="12.75" hidden="false" customHeight="false" outlineLevel="0" collapsed="false">
      <c r="A680" s="0" t="n">
        <v>804.17</v>
      </c>
      <c r="B680" s="1" t="n">
        <v>225.196697531238</v>
      </c>
    </row>
    <row r="681" customFormat="false" ht="12.75" hidden="false" customHeight="false" outlineLevel="0" collapsed="false">
      <c r="A681" s="0" t="n">
        <v>804.45</v>
      </c>
      <c r="B681" s="1" t="n">
        <v>164.680265989325</v>
      </c>
    </row>
    <row r="682" customFormat="false" ht="12.75" hidden="false" customHeight="false" outlineLevel="0" collapsed="false">
      <c r="A682" s="0" t="n">
        <v>804.75</v>
      </c>
      <c r="B682" s="1" t="n">
        <v>81.0476407879947</v>
      </c>
    </row>
    <row r="683" customFormat="false" ht="12.75" hidden="false" customHeight="false" outlineLevel="0" collapsed="false">
      <c r="A683" s="0" t="n">
        <v>804.77</v>
      </c>
      <c r="B683" s="1" t="n">
        <v>115.180036717028</v>
      </c>
    </row>
    <row r="684" customFormat="false" ht="12.75" hidden="false" customHeight="false" outlineLevel="0" collapsed="false">
      <c r="A684" s="0" t="n">
        <v>805.11</v>
      </c>
      <c r="B684" s="1" t="n">
        <v>36.249377786898</v>
      </c>
    </row>
    <row r="685" customFormat="false" ht="12.75" hidden="false" customHeight="false" outlineLevel="0" collapsed="false">
      <c r="A685" s="0" t="n">
        <v>805.66</v>
      </c>
      <c r="B685" s="1" t="n">
        <v>57.4860207655303</v>
      </c>
    </row>
    <row r="686" customFormat="false" ht="12.75" hidden="false" customHeight="false" outlineLevel="0" collapsed="false">
      <c r="A686" s="0" t="n">
        <v>806.66</v>
      </c>
      <c r="B686" s="1" t="n">
        <v>92.563290959432</v>
      </c>
    </row>
    <row r="687" customFormat="false" ht="12.75" hidden="false" customHeight="false" outlineLevel="0" collapsed="false">
      <c r="A687" s="0" t="n">
        <v>806.89</v>
      </c>
      <c r="B687" s="1" t="n">
        <v>90.0745219255121</v>
      </c>
    </row>
    <row r="688" customFormat="false" ht="12.75" hidden="false" customHeight="false" outlineLevel="0" collapsed="false">
      <c r="A688" s="0" t="n">
        <v>807.36</v>
      </c>
      <c r="B688" s="1" t="n">
        <v>166.599533631214</v>
      </c>
    </row>
    <row r="689" customFormat="false" ht="12.75" hidden="false" customHeight="false" outlineLevel="0" collapsed="false">
      <c r="A689" s="0" t="n">
        <v>808.13</v>
      </c>
      <c r="B689" s="1" t="n">
        <v>112.264776057206</v>
      </c>
    </row>
    <row r="690" customFormat="false" ht="12.75" hidden="false" customHeight="false" outlineLevel="0" collapsed="false">
      <c r="A690" s="0" t="n">
        <v>808.24</v>
      </c>
      <c r="B690" s="1" t="n">
        <v>171.335984709325</v>
      </c>
    </row>
    <row r="691" customFormat="false" ht="12.75" hidden="false" customHeight="false" outlineLevel="0" collapsed="false">
      <c r="A691" s="0" t="n">
        <v>808.63</v>
      </c>
      <c r="B691" s="1" t="n">
        <v>105.99022362548</v>
      </c>
    </row>
    <row r="692" customFormat="false" ht="12.75" hidden="false" customHeight="false" outlineLevel="0" collapsed="false">
      <c r="A692" s="0" t="n">
        <v>808.68</v>
      </c>
      <c r="B692" s="1" t="n">
        <v>180.727124341692</v>
      </c>
    </row>
    <row r="693" customFormat="false" ht="12.75" hidden="false" customHeight="false" outlineLevel="0" collapsed="false">
      <c r="A693" s="0" t="n">
        <v>808.88</v>
      </c>
      <c r="B693" s="1" t="n">
        <v>155.473125756064</v>
      </c>
    </row>
    <row r="694" customFormat="false" ht="12.75" hidden="false" customHeight="false" outlineLevel="0" collapsed="false">
      <c r="A694" s="0" t="n">
        <v>809.34</v>
      </c>
      <c r="B694" s="1" t="n">
        <v>80.9580643389946</v>
      </c>
    </row>
    <row r="695" customFormat="false" ht="12.75" hidden="false" customHeight="false" outlineLevel="0" collapsed="false">
      <c r="A695" s="0" t="n">
        <v>809.43</v>
      </c>
      <c r="B695" s="1" t="n">
        <v>142.934167102556</v>
      </c>
    </row>
    <row r="696" customFormat="false" ht="12.75" hidden="false" customHeight="false" outlineLevel="0" collapsed="false">
      <c r="A696" s="0" t="n">
        <v>809.47</v>
      </c>
      <c r="B696" s="1" t="n">
        <v>58.3381566684642</v>
      </c>
    </row>
    <row r="697" customFormat="false" ht="12.75" hidden="false" customHeight="false" outlineLevel="0" collapsed="false">
      <c r="A697" s="0" t="n">
        <v>810.44</v>
      </c>
      <c r="B697" s="1" t="n">
        <v>55.7202858009843</v>
      </c>
    </row>
    <row r="698" customFormat="false" ht="12.75" hidden="false" customHeight="false" outlineLevel="0" collapsed="false">
      <c r="A698" s="0" t="n">
        <v>810.67</v>
      </c>
      <c r="B698" s="1" t="n">
        <v>185.56402059286</v>
      </c>
    </row>
    <row r="699" customFormat="false" ht="12.75" hidden="false" customHeight="false" outlineLevel="0" collapsed="false">
      <c r="A699" s="0" t="n">
        <v>810.84</v>
      </c>
      <c r="B699" s="1" t="n">
        <v>24.2102009377917</v>
      </c>
    </row>
    <row r="700" customFormat="false" ht="12.75" hidden="false" customHeight="false" outlineLevel="0" collapsed="false">
      <c r="A700" s="0" t="n">
        <v>811.06</v>
      </c>
      <c r="B700" s="1" t="n">
        <v>88.354535047484</v>
      </c>
    </row>
    <row r="701" customFormat="false" ht="12.75" hidden="false" customHeight="false" outlineLevel="0" collapsed="false">
      <c r="A701" s="0" t="n">
        <v>811.4</v>
      </c>
      <c r="B701" s="1" t="n">
        <v>45.9634734649741</v>
      </c>
    </row>
    <row r="702" customFormat="false" ht="12.75" hidden="false" customHeight="false" outlineLevel="0" collapsed="false">
      <c r="A702" s="0" t="n">
        <v>811.53</v>
      </c>
      <c r="B702" s="1" t="n">
        <v>85.1549715554508</v>
      </c>
    </row>
    <row r="703" customFormat="false" ht="12.75" hidden="false" customHeight="false" outlineLevel="0" collapsed="false">
      <c r="A703" s="0" t="n">
        <v>811.86</v>
      </c>
      <c r="B703" s="1" t="n">
        <v>219.568849533659</v>
      </c>
    </row>
    <row r="704" customFormat="false" ht="12.75" hidden="false" customHeight="false" outlineLevel="0" collapsed="false">
      <c r="A704" s="0" t="n">
        <v>811.98</v>
      </c>
      <c r="B704" s="1" t="n">
        <v>61.5538907551504</v>
      </c>
    </row>
    <row r="705" customFormat="false" ht="12.75" hidden="false" customHeight="false" outlineLevel="0" collapsed="false">
      <c r="A705" s="0" t="n">
        <v>812.2</v>
      </c>
      <c r="B705" s="1" t="n">
        <v>53.0477803466813</v>
      </c>
    </row>
    <row r="706" customFormat="false" ht="12.75" hidden="false" customHeight="false" outlineLevel="0" collapsed="false">
      <c r="A706" s="0" t="n">
        <v>812.22</v>
      </c>
      <c r="B706" s="1" t="n">
        <v>91.0933371856128</v>
      </c>
    </row>
    <row r="707" customFormat="false" ht="12.75" hidden="false" customHeight="false" outlineLevel="0" collapsed="false">
      <c r="A707" s="0" t="n">
        <v>812.28</v>
      </c>
      <c r="B707" s="1" t="n">
        <v>181.355500646626</v>
      </c>
    </row>
    <row r="708" customFormat="false" ht="12.75" hidden="false" customHeight="false" outlineLevel="0" collapsed="false">
      <c r="A708" s="0" t="n">
        <v>812.37</v>
      </c>
      <c r="B708" s="1" t="n">
        <v>98.2338719351122</v>
      </c>
    </row>
    <row r="709" customFormat="false" ht="12.75" hidden="false" customHeight="false" outlineLevel="0" collapsed="false">
      <c r="A709" s="0" t="n">
        <v>812.69</v>
      </c>
      <c r="B709" s="1" t="n">
        <v>182.241050382895</v>
      </c>
    </row>
    <row r="710" customFormat="false" ht="12.75" hidden="false" customHeight="false" outlineLevel="0" collapsed="false">
      <c r="A710" s="0" t="n">
        <v>813.2</v>
      </c>
      <c r="B710" s="1" t="n">
        <v>183.663399091398</v>
      </c>
    </row>
    <row r="711" customFormat="false" ht="12.75" hidden="false" customHeight="false" outlineLevel="0" collapsed="false">
      <c r="A711" s="0" t="n">
        <v>813.31</v>
      </c>
      <c r="B711" s="1" t="n">
        <v>76.4559308620151</v>
      </c>
    </row>
    <row r="712" customFormat="false" ht="12.75" hidden="false" customHeight="false" outlineLevel="0" collapsed="false">
      <c r="A712" s="0" t="n">
        <v>813.58</v>
      </c>
      <c r="B712" s="1" t="n">
        <v>81.6449810357233</v>
      </c>
    </row>
    <row r="713" customFormat="false" ht="12.75" hidden="false" customHeight="false" outlineLevel="0" collapsed="false">
      <c r="A713" s="0" t="n">
        <v>813.58</v>
      </c>
      <c r="B713" s="1" t="n">
        <v>218.610381123953</v>
      </c>
    </row>
    <row r="714" customFormat="false" ht="12.75" hidden="false" customHeight="false" outlineLevel="0" collapsed="false">
      <c r="A714" s="0" t="n">
        <v>814.25</v>
      </c>
      <c r="B714" s="1" t="n">
        <v>69.8744373299755</v>
      </c>
    </row>
    <row r="715" customFormat="false" ht="12.75" hidden="false" customHeight="false" outlineLevel="0" collapsed="false">
      <c r="A715" s="0" t="n">
        <v>814.25</v>
      </c>
      <c r="B715" s="1" t="n">
        <v>118.532040076946</v>
      </c>
    </row>
    <row r="716" customFormat="false" ht="12.75" hidden="false" customHeight="false" outlineLevel="0" collapsed="false">
      <c r="A716" s="0" t="n">
        <v>814.88</v>
      </c>
      <c r="B716" s="1" t="n">
        <v>31.6781205844723</v>
      </c>
    </row>
    <row r="717" customFormat="false" ht="12.75" hidden="false" customHeight="false" outlineLevel="0" collapsed="false">
      <c r="A717" s="0" t="n">
        <v>815.36</v>
      </c>
      <c r="B717" s="1" t="n">
        <v>79.7585097716319</v>
      </c>
    </row>
    <row r="718" customFormat="false" ht="12.75" hidden="false" customHeight="false" outlineLevel="0" collapsed="false">
      <c r="A718" s="0" t="n">
        <v>815.46</v>
      </c>
      <c r="B718" s="1" t="n">
        <v>198.961421892068</v>
      </c>
    </row>
    <row r="719" customFormat="false" ht="12.75" hidden="false" customHeight="false" outlineLevel="0" collapsed="false">
      <c r="A719" s="0" t="n">
        <v>815.77</v>
      </c>
      <c r="B719" s="1" t="n">
        <v>86.4170054104983</v>
      </c>
    </row>
    <row r="720" customFormat="false" ht="12.75" hidden="false" customHeight="false" outlineLevel="0" collapsed="false">
      <c r="A720" s="0" t="n">
        <v>815.95</v>
      </c>
      <c r="B720" s="1" t="n">
        <v>141.300924710246</v>
      </c>
    </row>
    <row r="721" customFormat="false" ht="12.75" hidden="false" customHeight="false" outlineLevel="0" collapsed="false">
      <c r="A721" s="0" t="n">
        <v>815.96</v>
      </c>
      <c r="B721" s="1" t="n">
        <v>240.019681173673</v>
      </c>
    </row>
    <row r="722" customFormat="false" ht="12.75" hidden="false" customHeight="false" outlineLevel="0" collapsed="false">
      <c r="A722" s="0" t="n">
        <v>816.5</v>
      </c>
      <c r="B722" s="1" t="n">
        <v>106.767912355965</v>
      </c>
    </row>
    <row r="723" customFormat="false" ht="12.75" hidden="false" customHeight="false" outlineLevel="0" collapsed="false">
      <c r="A723" s="0" t="n">
        <v>816.88</v>
      </c>
      <c r="B723" s="1" t="n">
        <v>168.813463394615</v>
      </c>
    </row>
    <row r="724" customFormat="false" ht="12.75" hidden="false" customHeight="false" outlineLevel="0" collapsed="false">
      <c r="A724" s="0" t="n">
        <v>816.99</v>
      </c>
      <c r="B724" s="1" t="n">
        <v>22.6645426689535</v>
      </c>
    </row>
    <row r="725" customFormat="false" ht="12.75" hidden="false" customHeight="false" outlineLevel="0" collapsed="false">
      <c r="A725" s="0" t="n">
        <v>817.1</v>
      </c>
      <c r="B725" s="1" t="n">
        <v>187.109481061189</v>
      </c>
    </row>
    <row r="726" customFormat="false" ht="12.75" hidden="false" customHeight="false" outlineLevel="0" collapsed="false">
      <c r="A726" s="0" t="n">
        <v>817.14</v>
      </c>
      <c r="B726" s="1" t="n">
        <v>81.0613251177353</v>
      </c>
    </row>
    <row r="727" customFormat="false" ht="12.75" hidden="false" customHeight="false" outlineLevel="0" collapsed="false">
      <c r="A727" s="0" t="n">
        <v>817.22</v>
      </c>
      <c r="B727" s="1" t="n">
        <v>81.2848722652876</v>
      </c>
    </row>
    <row r="728" customFormat="false" ht="12.75" hidden="false" customHeight="false" outlineLevel="0" collapsed="false">
      <c r="A728" s="0" t="n">
        <v>817.76</v>
      </c>
      <c r="B728" s="1" t="n">
        <v>165.820377809717</v>
      </c>
    </row>
    <row r="729" customFormat="false" ht="12.75" hidden="false" customHeight="false" outlineLevel="0" collapsed="false">
      <c r="A729" s="0" t="n">
        <v>818.03</v>
      </c>
      <c r="B729" s="1" t="n">
        <v>183.104572193786</v>
      </c>
    </row>
    <row r="730" customFormat="false" ht="12.75" hidden="false" customHeight="false" outlineLevel="0" collapsed="false">
      <c r="A730" s="0" t="n">
        <v>818.33</v>
      </c>
      <c r="B730" s="1" t="n">
        <v>168.812998828838</v>
      </c>
    </row>
    <row r="731" customFormat="false" ht="12.75" hidden="false" customHeight="false" outlineLevel="0" collapsed="false">
      <c r="A731" s="0" t="n">
        <v>818.5</v>
      </c>
      <c r="B731" s="1" t="n">
        <v>0.142301332380725</v>
      </c>
    </row>
    <row r="732" customFormat="false" ht="12.75" hidden="false" customHeight="false" outlineLevel="0" collapsed="false">
      <c r="A732" s="0" t="n">
        <v>818.61</v>
      </c>
      <c r="B732" s="1" t="n">
        <v>71.9738565657812</v>
      </c>
    </row>
    <row r="733" customFormat="false" ht="12.75" hidden="false" customHeight="false" outlineLevel="0" collapsed="false">
      <c r="A733" s="0" t="n">
        <v>818.62</v>
      </c>
      <c r="B733" s="1" t="n">
        <v>135.436661326739</v>
      </c>
    </row>
    <row r="734" customFormat="false" ht="12.75" hidden="false" customHeight="false" outlineLevel="0" collapsed="false">
      <c r="A734" s="0" t="n">
        <v>818.63</v>
      </c>
      <c r="B734" s="1" t="n">
        <v>68.8506368548195</v>
      </c>
    </row>
    <row r="735" customFormat="false" ht="12.75" hidden="false" customHeight="false" outlineLevel="0" collapsed="false">
      <c r="A735" s="0" t="n">
        <v>819.22</v>
      </c>
      <c r="B735" s="1" t="n">
        <v>69.2033481845553</v>
      </c>
    </row>
    <row r="736" customFormat="false" ht="12.75" hidden="false" customHeight="false" outlineLevel="0" collapsed="false">
      <c r="A736" s="0" t="n">
        <v>819.26</v>
      </c>
      <c r="B736" s="1" t="n">
        <v>48.3660851731579</v>
      </c>
    </row>
    <row r="737" customFormat="false" ht="12.75" hidden="false" customHeight="false" outlineLevel="0" collapsed="false">
      <c r="A737" s="0" t="n">
        <v>819.41</v>
      </c>
      <c r="B737" s="1" t="n">
        <v>114.122450015869</v>
      </c>
    </row>
    <row r="738" customFormat="false" ht="12.75" hidden="false" customHeight="false" outlineLevel="0" collapsed="false">
      <c r="A738" s="0" t="n">
        <v>819.99</v>
      </c>
      <c r="B738" s="1" t="n">
        <v>44.87734354408</v>
      </c>
    </row>
    <row r="739" customFormat="false" ht="12.75" hidden="false" customHeight="false" outlineLevel="0" collapsed="false">
      <c r="A739" s="0" t="n">
        <v>820.13</v>
      </c>
      <c r="B739" s="1" t="n">
        <v>144.002485730608</v>
      </c>
    </row>
    <row r="740" customFormat="false" ht="12.75" hidden="false" customHeight="false" outlineLevel="0" collapsed="false">
      <c r="A740" s="0" t="n">
        <v>820.65</v>
      </c>
      <c r="B740" s="1" t="n">
        <v>112.801505990496</v>
      </c>
    </row>
    <row r="741" customFormat="false" ht="12.75" hidden="false" customHeight="false" outlineLevel="0" collapsed="false">
      <c r="A741" s="0" t="n">
        <v>821.13</v>
      </c>
      <c r="B741" s="1" t="n">
        <v>137.531147699366</v>
      </c>
    </row>
    <row r="742" customFormat="false" ht="12.75" hidden="false" customHeight="false" outlineLevel="0" collapsed="false">
      <c r="A742" s="0" t="n">
        <v>821.59</v>
      </c>
      <c r="B742" s="1" t="n">
        <v>1.38109348388875</v>
      </c>
    </row>
    <row r="743" customFormat="false" ht="12.75" hidden="false" customHeight="false" outlineLevel="0" collapsed="false">
      <c r="A743" s="0" t="n">
        <v>821.71</v>
      </c>
      <c r="B743" s="1" t="n">
        <v>45.5290967254144</v>
      </c>
    </row>
    <row r="744" customFormat="false" ht="12.75" hidden="false" customHeight="false" outlineLevel="0" collapsed="false">
      <c r="A744" s="0" t="n">
        <v>822.16</v>
      </c>
      <c r="B744" s="1" t="n">
        <v>187.184284925757</v>
      </c>
    </row>
    <row r="745" customFormat="false" ht="12.75" hidden="false" customHeight="false" outlineLevel="0" collapsed="false">
      <c r="A745" s="0" t="n">
        <v>822.58</v>
      </c>
      <c r="B745" s="1" t="n">
        <v>119.106440568255</v>
      </c>
    </row>
    <row r="746" customFormat="false" ht="12.75" hidden="false" customHeight="false" outlineLevel="0" collapsed="false">
      <c r="A746" s="0" t="n">
        <v>822.63</v>
      </c>
      <c r="B746" s="1" t="n">
        <v>89.3508833210088</v>
      </c>
    </row>
    <row r="747" customFormat="false" ht="12.75" hidden="false" customHeight="false" outlineLevel="0" collapsed="false">
      <c r="A747" s="0" t="n">
        <v>823.13</v>
      </c>
      <c r="B747" s="1" t="n">
        <v>184.011591214445</v>
      </c>
    </row>
    <row r="748" customFormat="false" ht="12.75" hidden="false" customHeight="false" outlineLevel="0" collapsed="false">
      <c r="A748" s="0" t="n">
        <v>823.21</v>
      </c>
      <c r="B748" s="1" t="n">
        <v>119.305069115629</v>
      </c>
    </row>
    <row r="749" customFormat="false" ht="12.75" hidden="false" customHeight="false" outlineLevel="0" collapsed="false">
      <c r="A749" s="0" t="n">
        <v>823.5</v>
      </c>
      <c r="B749" s="1" t="n">
        <v>138.400969567424</v>
      </c>
    </row>
    <row r="750" customFormat="false" ht="12.75" hidden="false" customHeight="false" outlineLevel="0" collapsed="false">
      <c r="A750" s="0" t="n">
        <v>823.67</v>
      </c>
      <c r="B750" s="1" t="n">
        <v>180.315431628476</v>
      </c>
    </row>
    <row r="751" customFormat="false" ht="12.75" hidden="false" customHeight="false" outlineLevel="0" collapsed="false">
      <c r="A751" s="0" t="n">
        <v>823.85</v>
      </c>
      <c r="B751" s="1" t="n">
        <v>137.473179417752</v>
      </c>
    </row>
    <row r="752" customFormat="false" ht="12.75" hidden="false" customHeight="false" outlineLevel="0" collapsed="false">
      <c r="A752" s="0" t="n">
        <v>823.94</v>
      </c>
      <c r="B752" s="1" t="n">
        <v>221.949646280539</v>
      </c>
    </row>
    <row r="753" customFormat="false" ht="12.75" hidden="false" customHeight="false" outlineLevel="0" collapsed="false">
      <c r="A753" s="0" t="n">
        <v>823.98</v>
      </c>
      <c r="B753" s="1" t="n">
        <v>143.912307680547</v>
      </c>
    </row>
    <row r="754" customFormat="false" ht="12.75" hidden="false" customHeight="false" outlineLevel="0" collapsed="false">
      <c r="A754" s="0" t="n">
        <v>824.47</v>
      </c>
      <c r="B754" s="1" t="n">
        <v>192.826165522592</v>
      </c>
    </row>
    <row r="755" customFormat="false" ht="12.75" hidden="false" customHeight="false" outlineLevel="0" collapsed="false">
      <c r="A755" s="0" t="n">
        <v>824.7</v>
      </c>
      <c r="B755" s="1" t="n">
        <v>86.2836037595682</v>
      </c>
    </row>
    <row r="756" customFormat="false" ht="12.75" hidden="false" customHeight="false" outlineLevel="0" collapsed="false">
      <c r="A756" s="0" t="n">
        <v>824.78</v>
      </c>
      <c r="B756" s="1" t="n">
        <v>194.280258936408</v>
      </c>
    </row>
    <row r="757" customFormat="false" ht="12.75" hidden="false" customHeight="false" outlineLevel="0" collapsed="false">
      <c r="A757" s="0" t="n">
        <v>825.07</v>
      </c>
      <c r="B757" s="1" t="n">
        <v>259.859768169421</v>
      </c>
    </row>
    <row r="758" customFormat="false" ht="12.75" hidden="false" customHeight="false" outlineLevel="0" collapsed="false">
      <c r="A758" s="0" t="n">
        <v>825.92</v>
      </c>
      <c r="B758" s="1" t="n">
        <v>125.421632742361</v>
      </c>
    </row>
    <row r="759" customFormat="false" ht="12.75" hidden="false" customHeight="false" outlineLevel="0" collapsed="false">
      <c r="A759" s="0" t="n">
        <v>825.95</v>
      </c>
      <c r="B759" s="1" t="n">
        <v>96.6096610808069</v>
      </c>
    </row>
    <row r="760" customFormat="false" ht="12.75" hidden="false" customHeight="false" outlineLevel="0" collapsed="false">
      <c r="A760" s="0" t="n">
        <v>825.98</v>
      </c>
      <c r="B760" s="1" t="n">
        <v>4.35825184854576</v>
      </c>
    </row>
    <row r="761" customFormat="false" ht="12.75" hidden="false" customHeight="false" outlineLevel="0" collapsed="false">
      <c r="A761" s="0" t="n">
        <v>826.04</v>
      </c>
      <c r="B761" s="1" t="n">
        <v>127.574554898818</v>
      </c>
    </row>
    <row r="762" customFormat="false" ht="12.75" hidden="false" customHeight="false" outlineLevel="0" collapsed="false">
      <c r="A762" s="0" t="n">
        <v>826.15</v>
      </c>
      <c r="B762" s="1" t="n">
        <v>82.1178024749192</v>
      </c>
    </row>
    <row r="763" customFormat="false" ht="12.75" hidden="false" customHeight="false" outlineLevel="0" collapsed="false">
      <c r="A763" s="0" t="n">
        <v>826.95</v>
      </c>
      <c r="B763" s="1" t="n">
        <v>196.902452349907</v>
      </c>
    </row>
    <row r="764" customFormat="false" ht="12.75" hidden="false" customHeight="false" outlineLevel="0" collapsed="false">
      <c r="A764" s="0" t="n">
        <v>826.98</v>
      </c>
      <c r="B764" s="1" t="n">
        <v>50.5890176822668</v>
      </c>
    </row>
    <row r="765" customFormat="false" ht="12.75" hidden="false" customHeight="false" outlineLevel="0" collapsed="false">
      <c r="A765" s="0" t="n">
        <v>827.54</v>
      </c>
      <c r="B765" s="1" t="n">
        <v>96.5704722410027</v>
      </c>
    </row>
    <row r="766" customFormat="false" ht="12.75" hidden="false" customHeight="false" outlineLevel="0" collapsed="false">
      <c r="A766" s="0" t="n">
        <v>827.58</v>
      </c>
      <c r="B766" s="1" t="n">
        <v>152.274390450014</v>
      </c>
    </row>
    <row r="767" customFormat="false" ht="12.75" hidden="false" customHeight="false" outlineLevel="0" collapsed="false">
      <c r="A767" s="0" t="n">
        <v>827.7</v>
      </c>
      <c r="B767" s="1" t="n">
        <v>171.745967324706</v>
      </c>
    </row>
    <row r="768" customFormat="false" ht="12.75" hidden="false" customHeight="false" outlineLevel="0" collapsed="false">
      <c r="A768" s="0" t="n">
        <v>828.29</v>
      </c>
      <c r="B768" s="1" t="n">
        <v>145.187205323858</v>
      </c>
    </row>
    <row r="769" customFormat="false" ht="12.75" hidden="false" customHeight="false" outlineLevel="0" collapsed="false">
      <c r="A769" s="0" t="n">
        <v>828.45</v>
      </c>
      <c r="B769" s="1" t="n">
        <v>57.9782858505199</v>
      </c>
    </row>
    <row r="770" customFormat="false" ht="12.75" hidden="false" customHeight="false" outlineLevel="0" collapsed="false">
      <c r="A770" s="0" t="n">
        <v>828.59</v>
      </c>
      <c r="B770" s="1" t="n">
        <v>110.191699144607</v>
      </c>
    </row>
    <row r="771" customFormat="false" ht="12.75" hidden="false" customHeight="false" outlineLevel="0" collapsed="false">
      <c r="A771" s="0" t="n">
        <v>829.97</v>
      </c>
      <c r="B771" s="1" t="n">
        <v>39.8292470382539</v>
      </c>
    </row>
    <row r="772" customFormat="false" ht="12.75" hidden="false" customHeight="false" outlineLevel="0" collapsed="false">
      <c r="A772" s="0" t="n">
        <v>830.44</v>
      </c>
      <c r="B772" s="1" t="n">
        <v>190.337817424538</v>
      </c>
    </row>
    <row r="773" customFormat="false" ht="12.75" hidden="false" customHeight="false" outlineLevel="0" collapsed="false">
      <c r="A773" s="0" t="n">
        <v>830.81</v>
      </c>
      <c r="B773" s="1" t="n">
        <v>229.652449333311</v>
      </c>
    </row>
    <row r="774" customFormat="false" ht="12.75" hidden="false" customHeight="false" outlineLevel="0" collapsed="false">
      <c r="A774" s="0" t="n">
        <v>831.17</v>
      </c>
      <c r="B774" s="1" t="n">
        <v>176.883033743298</v>
      </c>
    </row>
    <row r="775" customFormat="false" ht="12.75" hidden="false" customHeight="false" outlineLevel="0" collapsed="false">
      <c r="A775" s="0" t="n">
        <v>831.38</v>
      </c>
      <c r="B775" s="1" t="n">
        <v>224.325808429362</v>
      </c>
    </row>
    <row r="776" customFormat="false" ht="12.75" hidden="false" customHeight="false" outlineLevel="0" collapsed="false">
      <c r="A776" s="0" t="n">
        <v>831.46</v>
      </c>
      <c r="B776" s="1" t="n">
        <v>148.446360564484</v>
      </c>
    </row>
    <row r="777" customFormat="false" ht="12.75" hidden="false" customHeight="false" outlineLevel="0" collapsed="false">
      <c r="A777" s="0" t="n">
        <v>831.51</v>
      </c>
      <c r="B777" s="1" t="n">
        <v>187.457799435507</v>
      </c>
    </row>
    <row r="778" customFormat="false" ht="12.75" hidden="false" customHeight="false" outlineLevel="0" collapsed="false">
      <c r="A778" s="0" t="n">
        <v>832.06</v>
      </c>
      <c r="B778" s="1" t="n">
        <v>141.29491631302</v>
      </c>
    </row>
    <row r="779" customFormat="false" ht="12.75" hidden="false" customHeight="false" outlineLevel="0" collapsed="false">
      <c r="A779" s="0" t="n">
        <v>832.18</v>
      </c>
      <c r="B779" s="1" t="n">
        <v>140.682318346986</v>
      </c>
    </row>
    <row r="780" customFormat="false" ht="12.75" hidden="false" customHeight="false" outlineLevel="0" collapsed="false">
      <c r="A780" s="0" t="n">
        <v>832.69</v>
      </c>
      <c r="B780" s="1" t="n">
        <v>101.620773653175</v>
      </c>
    </row>
    <row r="781" customFormat="false" ht="12.75" hidden="false" customHeight="false" outlineLevel="0" collapsed="false">
      <c r="A781" s="0" t="n">
        <v>832.85</v>
      </c>
      <c r="B781" s="1" t="n">
        <v>127.626940452513</v>
      </c>
    </row>
    <row r="782" customFormat="false" ht="12.75" hidden="false" customHeight="false" outlineLevel="0" collapsed="false">
      <c r="A782" s="0" t="n">
        <v>833.5</v>
      </c>
      <c r="B782" s="1" t="n">
        <v>126.432597151469</v>
      </c>
    </row>
    <row r="783" customFormat="false" ht="12.75" hidden="false" customHeight="false" outlineLevel="0" collapsed="false">
      <c r="A783" s="0" t="n">
        <v>833.53</v>
      </c>
      <c r="B783" s="1" t="n">
        <v>110.620930538137</v>
      </c>
    </row>
    <row r="784" customFormat="false" ht="12.75" hidden="false" customHeight="false" outlineLevel="0" collapsed="false">
      <c r="A784" s="0" t="n">
        <v>834.92</v>
      </c>
      <c r="B784" s="1" t="n">
        <v>124.328958942541</v>
      </c>
    </row>
    <row r="785" customFormat="false" ht="12.75" hidden="false" customHeight="false" outlineLevel="0" collapsed="false">
      <c r="A785" s="0" t="n">
        <v>835.42</v>
      </c>
      <c r="B785" s="1" t="n">
        <v>91.0363886599902</v>
      </c>
    </row>
    <row r="786" customFormat="false" ht="12.75" hidden="false" customHeight="false" outlineLevel="0" collapsed="false">
      <c r="A786" s="0" t="n">
        <v>835.8</v>
      </c>
      <c r="B786" s="1" t="n">
        <v>68.4871967853268</v>
      </c>
    </row>
    <row r="787" customFormat="false" ht="12.75" hidden="false" customHeight="false" outlineLevel="0" collapsed="false">
      <c r="A787" s="0" t="n">
        <v>836.52</v>
      </c>
      <c r="B787" s="1" t="n">
        <v>62.818053856337</v>
      </c>
    </row>
    <row r="788" customFormat="false" ht="12.75" hidden="false" customHeight="false" outlineLevel="0" collapsed="false">
      <c r="A788" s="0" t="n">
        <v>836.67</v>
      </c>
      <c r="B788" s="1" t="n">
        <v>190.907674811811</v>
      </c>
    </row>
    <row r="789" customFormat="false" ht="12.75" hidden="false" customHeight="false" outlineLevel="0" collapsed="false">
      <c r="A789" s="0" t="n">
        <v>836.79</v>
      </c>
      <c r="B789" s="1" t="n">
        <v>184.268068479283</v>
      </c>
    </row>
    <row r="790" customFormat="false" ht="12.75" hidden="false" customHeight="false" outlineLevel="0" collapsed="false">
      <c r="A790" s="0" t="n">
        <v>837.05</v>
      </c>
      <c r="B790" s="1" t="n">
        <v>10.0886206524766</v>
      </c>
    </row>
    <row r="791" customFormat="false" ht="12.75" hidden="false" customHeight="false" outlineLevel="0" collapsed="false">
      <c r="A791" s="0" t="n">
        <v>837.1</v>
      </c>
      <c r="B791" s="1" t="n">
        <v>97.568925688937</v>
      </c>
    </row>
    <row r="792" customFormat="false" ht="12.75" hidden="false" customHeight="false" outlineLevel="0" collapsed="false">
      <c r="A792" s="0" t="n">
        <v>837.19</v>
      </c>
      <c r="B792" s="1" t="n">
        <v>181.112596901341</v>
      </c>
    </row>
    <row r="793" customFormat="false" ht="12.75" hidden="false" customHeight="false" outlineLevel="0" collapsed="false">
      <c r="A793" s="0" t="n">
        <v>837.51</v>
      </c>
      <c r="B793" s="1" t="n">
        <v>136.543976953053</v>
      </c>
    </row>
    <row r="794" customFormat="false" ht="12.75" hidden="false" customHeight="false" outlineLevel="0" collapsed="false">
      <c r="A794" s="0" t="n">
        <v>837.53</v>
      </c>
      <c r="B794" s="1" t="n">
        <v>116.699727950153</v>
      </c>
    </row>
    <row r="795" customFormat="false" ht="12.75" hidden="false" customHeight="false" outlineLevel="0" collapsed="false">
      <c r="A795" s="0" t="n">
        <v>837.59</v>
      </c>
      <c r="B795" s="1" t="n">
        <v>92.0640216262064</v>
      </c>
    </row>
    <row r="796" customFormat="false" ht="12.75" hidden="false" customHeight="false" outlineLevel="0" collapsed="false">
      <c r="A796" s="0" t="n">
        <v>837.64</v>
      </c>
      <c r="B796" s="1" t="n">
        <v>86.6230925058025</v>
      </c>
    </row>
    <row r="797" customFormat="false" ht="12.75" hidden="false" customHeight="false" outlineLevel="0" collapsed="false">
      <c r="A797" s="0" t="n">
        <v>837.75</v>
      </c>
      <c r="B797" s="1" t="n">
        <v>175.285115050439</v>
      </c>
    </row>
    <row r="798" customFormat="false" ht="12.75" hidden="false" customHeight="false" outlineLevel="0" collapsed="false">
      <c r="A798" s="0" t="n">
        <v>837.83</v>
      </c>
      <c r="B798" s="1" t="n">
        <v>131.675560766921</v>
      </c>
    </row>
    <row r="799" customFormat="false" ht="12.75" hidden="false" customHeight="false" outlineLevel="0" collapsed="false">
      <c r="A799" s="0" t="n">
        <v>838.25</v>
      </c>
      <c r="B799" s="1" t="n">
        <v>155.608072418939</v>
      </c>
    </row>
    <row r="800" customFormat="false" ht="12.75" hidden="false" customHeight="false" outlineLevel="0" collapsed="false">
      <c r="A800" s="0" t="n">
        <v>838.42</v>
      </c>
      <c r="B800" s="1" t="n">
        <v>62.246305858382</v>
      </c>
    </row>
    <row r="801" customFormat="false" ht="12.75" hidden="false" customHeight="false" outlineLevel="0" collapsed="false">
      <c r="A801" s="0" t="n">
        <v>838.56</v>
      </c>
      <c r="B801" s="1" t="n">
        <v>101.379189944127</v>
      </c>
    </row>
    <row r="802" customFormat="false" ht="12.75" hidden="false" customHeight="false" outlineLevel="0" collapsed="false">
      <c r="A802" s="0" t="n">
        <v>839.03</v>
      </c>
      <c r="B802" s="1" t="n">
        <v>230.741510204793</v>
      </c>
    </row>
    <row r="803" customFormat="false" ht="12.75" hidden="false" customHeight="false" outlineLevel="0" collapsed="false">
      <c r="A803" s="0" t="n">
        <v>839.44</v>
      </c>
      <c r="B803" s="1" t="n">
        <v>114.216080647994</v>
      </c>
    </row>
    <row r="804" customFormat="false" ht="12.75" hidden="false" customHeight="false" outlineLevel="0" collapsed="false">
      <c r="A804" s="0" t="n">
        <v>839.54</v>
      </c>
      <c r="B804" s="1" t="n">
        <v>190.972865625037</v>
      </c>
    </row>
    <row r="805" customFormat="false" ht="12.75" hidden="false" customHeight="false" outlineLevel="0" collapsed="false">
      <c r="A805" s="0" t="n">
        <v>840.04</v>
      </c>
      <c r="B805" s="1" t="n">
        <v>97.5680909237163</v>
      </c>
    </row>
    <row r="806" customFormat="false" ht="12.75" hidden="false" customHeight="false" outlineLevel="0" collapsed="false">
      <c r="A806" s="0" t="n">
        <v>840.06</v>
      </c>
      <c r="B806" s="1" t="n">
        <v>49.8895910017633</v>
      </c>
    </row>
    <row r="807" customFormat="false" ht="12.75" hidden="false" customHeight="false" outlineLevel="0" collapsed="false">
      <c r="A807" s="0" t="n">
        <v>840.47</v>
      </c>
      <c r="B807" s="1" t="n">
        <v>129.53894468992</v>
      </c>
    </row>
    <row r="808" customFormat="false" ht="12.75" hidden="false" customHeight="false" outlineLevel="0" collapsed="false">
      <c r="A808" s="0" t="n">
        <v>840.56</v>
      </c>
      <c r="B808" s="1" t="n">
        <v>151.751436008577</v>
      </c>
    </row>
    <row r="809" customFormat="false" ht="12.75" hidden="false" customHeight="false" outlineLevel="0" collapsed="false">
      <c r="A809" s="0" t="n">
        <v>840.67</v>
      </c>
      <c r="B809" s="1" t="n">
        <v>97.3302239410417</v>
      </c>
    </row>
    <row r="810" customFormat="false" ht="12.75" hidden="false" customHeight="false" outlineLevel="0" collapsed="false">
      <c r="A810" s="0" t="n">
        <v>841.33</v>
      </c>
      <c r="B810" s="1" t="n">
        <v>125.014611976744</v>
      </c>
    </row>
    <row r="811" customFormat="false" ht="12.75" hidden="false" customHeight="false" outlineLevel="0" collapsed="false">
      <c r="A811" s="0" t="n">
        <v>841.78</v>
      </c>
      <c r="B811" s="1" t="n">
        <v>35.3190461439977</v>
      </c>
    </row>
    <row r="812" customFormat="false" ht="12.75" hidden="false" customHeight="false" outlineLevel="0" collapsed="false">
      <c r="A812" s="0" t="n">
        <v>842.17</v>
      </c>
      <c r="B812" s="1" t="n">
        <v>71.8366362210331</v>
      </c>
    </row>
    <row r="813" customFormat="false" ht="12.75" hidden="false" customHeight="false" outlineLevel="0" collapsed="false">
      <c r="A813" s="0" t="n">
        <v>842.18</v>
      </c>
      <c r="B813" s="1" t="n">
        <v>157.156548296442</v>
      </c>
    </row>
    <row r="814" customFormat="false" ht="12.75" hidden="false" customHeight="false" outlineLevel="0" collapsed="false">
      <c r="A814" s="0" t="n">
        <v>842.3</v>
      </c>
      <c r="B814" s="1" t="n">
        <v>56.12622201458</v>
      </c>
    </row>
    <row r="815" customFormat="false" ht="12.75" hidden="false" customHeight="false" outlineLevel="0" collapsed="false">
      <c r="A815" s="0" t="n">
        <v>842.39</v>
      </c>
      <c r="B815" s="1" t="n">
        <v>127.027274493058</v>
      </c>
    </row>
    <row r="816" customFormat="false" ht="12.75" hidden="false" customHeight="false" outlineLevel="0" collapsed="false">
      <c r="A816" s="0" t="n">
        <v>843.81</v>
      </c>
      <c r="B816" s="1" t="n">
        <v>77.8710786755797</v>
      </c>
    </row>
    <row r="817" customFormat="false" ht="12.75" hidden="false" customHeight="false" outlineLevel="0" collapsed="false">
      <c r="A817" s="0" t="n">
        <v>843.94</v>
      </c>
      <c r="B817" s="1" t="n">
        <v>132.032532031969</v>
      </c>
    </row>
    <row r="818" customFormat="false" ht="12.75" hidden="false" customHeight="false" outlineLevel="0" collapsed="false">
      <c r="A818" s="0" t="n">
        <v>843.97</v>
      </c>
      <c r="B818" s="1" t="n">
        <v>140.321463489249</v>
      </c>
    </row>
    <row r="819" customFormat="false" ht="12.75" hidden="false" customHeight="false" outlineLevel="0" collapsed="false">
      <c r="A819" s="0" t="n">
        <v>844.05</v>
      </c>
      <c r="B819" s="1" t="n">
        <v>177.836194347774</v>
      </c>
    </row>
    <row r="820" customFormat="false" ht="12.75" hidden="false" customHeight="false" outlineLevel="0" collapsed="false">
      <c r="A820" s="0" t="n">
        <v>844.25</v>
      </c>
      <c r="B820" s="1" t="n">
        <v>0.51585919574984</v>
      </c>
    </row>
    <row r="821" customFormat="false" ht="12.75" hidden="false" customHeight="false" outlineLevel="0" collapsed="false">
      <c r="A821" s="0" t="n">
        <v>844.37</v>
      </c>
      <c r="B821" s="1" t="n">
        <v>145.802072551362</v>
      </c>
    </row>
    <row r="822" customFormat="false" ht="12.75" hidden="false" customHeight="false" outlineLevel="0" collapsed="false">
      <c r="A822" s="0" t="n">
        <v>844.74</v>
      </c>
      <c r="B822" s="1" t="n">
        <v>117.313635868447</v>
      </c>
    </row>
    <row r="823" customFormat="false" ht="12.75" hidden="false" customHeight="false" outlineLevel="0" collapsed="false">
      <c r="A823" s="0" t="n">
        <v>844.76</v>
      </c>
      <c r="B823" s="1" t="n">
        <v>96.4006824481077</v>
      </c>
    </row>
    <row r="824" customFormat="false" ht="12.75" hidden="false" customHeight="false" outlineLevel="0" collapsed="false">
      <c r="A824" s="0" t="n">
        <v>844.81</v>
      </c>
      <c r="B824" s="1" t="n">
        <v>78.84719627872</v>
      </c>
    </row>
    <row r="825" customFormat="false" ht="12.75" hidden="false" customHeight="false" outlineLevel="0" collapsed="false">
      <c r="A825" s="0" t="n">
        <v>844.87</v>
      </c>
      <c r="B825" s="1" t="n">
        <v>80.5474268017288</v>
      </c>
    </row>
    <row r="826" customFormat="false" ht="12.75" hidden="false" customHeight="false" outlineLevel="0" collapsed="false">
      <c r="A826" s="0" t="n">
        <v>844.88</v>
      </c>
      <c r="B826" s="1" t="n">
        <v>190.607821143635</v>
      </c>
    </row>
    <row r="827" customFormat="false" ht="12.75" hidden="false" customHeight="false" outlineLevel="0" collapsed="false">
      <c r="A827" s="0" t="n">
        <v>844.9</v>
      </c>
      <c r="B827" s="1" t="n">
        <v>34.269016961099</v>
      </c>
    </row>
    <row r="828" customFormat="false" ht="12.75" hidden="false" customHeight="false" outlineLevel="0" collapsed="false">
      <c r="A828" s="0" t="n">
        <v>845.07</v>
      </c>
      <c r="B828" s="1" t="n">
        <v>118.730659122707</v>
      </c>
    </row>
    <row r="829" customFormat="false" ht="12.75" hidden="false" customHeight="false" outlineLevel="0" collapsed="false">
      <c r="A829" s="0" t="n">
        <v>845.21</v>
      </c>
      <c r="B829" s="1" t="n">
        <v>201.671572188838</v>
      </c>
    </row>
    <row r="830" customFormat="false" ht="12.75" hidden="false" customHeight="false" outlineLevel="0" collapsed="false">
      <c r="A830" s="0" t="n">
        <v>845.22</v>
      </c>
      <c r="B830" s="1" t="n">
        <v>95.6476240829485</v>
      </c>
    </row>
    <row r="831" customFormat="false" ht="12.75" hidden="false" customHeight="false" outlineLevel="0" collapsed="false">
      <c r="A831" s="0" t="n">
        <v>845.24</v>
      </c>
      <c r="B831" s="1" t="n">
        <v>130.63135845542</v>
      </c>
    </row>
    <row r="832" customFormat="false" ht="12.75" hidden="false" customHeight="false" outlineLevel="0" collapsed="false">
      <c r="A832" s="0" t="n">
        <v>845.69</v>
      </c>
      <c r="B832" s="1" t="n">
        <v>248.524997115487</v>
      </c>
    </row>
    <row r="833" customFormat="false" ht="12.75" hidden="false" customHeight="false" outlineLevel="0" collapsed="false">
      <c r="A833" s="0" t="n">
        <v>845.88</v>
      </c>
      <c r="B833" s="1" t="n">
        <v>79.3375238657612</v>
      </c>
    </row>
    <row r="834" customFormat="false" ht="12.75" hidden="false" customHeight="false" outlineLevel="0" collapsed="false">
      <c r="A834" s="0" t="n">
        <v>846.05</v>
      </c>
      <c r="B834" s="1" t="n">
        <v>140.766251058679</v>
      </c>
    </row>
    <row r="835" customFormat="false" ht="12.75" hidden="false" customHeight="false" outlineLevel="0" collapsed="false">
      <c r="A835" s="0" t="n">
        <v>846.12</v>
      </c>
      <c r="B835" s="1" t="n">
        <v>79.0526523578997</v>
      </c>
    </row>
    <row r="836" customFormat="false" ht="12.75" hidden="false" customHeight="false" outlineLevel="0" collapsed="false">
      <c r="A836" s="0" t="n">
        <v>846.45</v>
      </c>
      <c r="B836" s="1" t="n">
        <v>82.6453131206568</v>
      </c>
    </row>
    <row r="837" customFormat="false" ht="12.75" hidden="false" customHeight="false" outlineLevel="0" collapsed="false">
      <c r="A837" s="0" t="n">
        <v>846.69</v>
      </c>
      <c r="B837" s="1" t="n">
        <v>144.614187046293</v>
      </c>
    </row>
    <row r="838" customFormat="false" ht="12.75" hidden="false" customHeight="false" outlineLevel="0" collapsed="false">
      <c r="A838" s="0" t="n">
        <v>847.47</v>
      </c>
      <c r="B838" s="1" t="n">
        <v>123.481891057323</v>
      </c>
    </row>
    <row r="839" customFormat="false" ht="12.75" hidden="false" customHeight="false" outlineLevel="0" collapsed="false">
      <c r="A839" s="0" t="n">
        <v>847.47</v>
      </c>
      <c r="B839" s="1" t="n">
        <v>91.4356406040462</v>
      </c>
    </row>
    <row r="840" customFormat="false" ht="12.75" hidden="false" customHeight="false" outlineLevel="0" collapsed="false">
      <c r="A840" s="0" t="n">
        <v>847.58</v>
      </c>
      <c r="B840" s="1" t="n">
        <v>202.082029269553</v>
      </c>
    </row>
    <row r="841" customFormat="false" ht="12.75" hidden="false" customHeight="false" outlineLevel="0" collapsed="false">
      <c r="A841" s="0" t="n">
        <v>848.47</v>
      </c>
      <c r="B841" s="1" t="n">
        <v>55.3596066401576</v>
      </c>
    </row>
    <row r="842" customFormat="false" ht="12.75" hidden="false" customHeight="false" outlineLevel="0" collapsed="false">
      <c r="A842" s="0" t="n">
        <v>848.61</v>
      </c>
      <c r="B842" s="1" t="n">
        <v>134.970980193591</v>
      </c>
    </row>
    <row r="843" customFormat="false" ht="12.75" hidden="false" customHeight="false" outlineLevel="0" collapsed="false">
      <c r="A843" s="0" t="n">
        <v>849.03</v>
      </c>
      <c r="B843" s="1" t="n">
        <v>137.464445360441</v>
      </c>
    </row>
    <row r="844" customFormat="false" ht="12.75" hidden="false" customHeight="false" outlineLevel="0" collapsed="false">
      <c r="A844" s="0" t="n">
        <v>849.04</v>
      </c>
      <c r="B844" s="1" t="n">
        <v>4.7444245430739</v>
      </c>
    </row>
    <row r="845" customFormat="false" ht="12.75" hidden="false" customHeight="false" outlineLevel="0" collapsed="false">
      <c r="A845" s="0" t="n">
        <v>849.31</v>
      </c>
      <c r="B845" s="1" t="n">
        <v>82.962987782759</v>
      </c>
    </row>
    <row r="846" customFormat="false" ht="12.75" hidden="false" customHeight="false" outlineLevel="0" collapsed="false">
      <c r="A846" s="0" t="n">
        <v>849.43</v>
      </c>
      <c r="B846" s="1" t="n">
        <v>134.865133065551</v>
      </c>
    </row>
    <row r="847" customFormat="false" ht="12.75" hidden="false" customHeight="false" outlineLevel="0" collapsed="false">
      <c r="A847" s="0" t="n">
        <v>849.82</v>
      </c>
      <c r="B847" s="1" t="n">
        <v>102.958342734166</v>
      </c>
    </row>
    <row r="848" customFormat="false" ht="12.75" hidden="false" customHeight="false" outlineLevel="0" collapsed="false">
      <c r="A848" s="0" t="n">
        <v>849.97</v>
      </c>
      <c r="B848" s="1" t="n">
        <v>227.453361479587</v>
      </c>
    </row>
    <row r="849" customFormat="false" ht="12.75" hidden="false" customHeight="false" outlineLevel="0" collapsed="false">
      <c r="A849" s="0" t="n">
        <v>850.13</v>
      </c>
      <c r="B849" s="1" t="n">
        <v>241.060078422193</v>
      </c>
    </row>
    <row r="850" customFormat="false" ht="12.75" hidden="false" customHeight="false" outlineLevel="0" collapsed="false">
      <c r="A850" s="0" t="n">
        <v>850.14</v>
      </c>
      <c r="B850" s="1" t="n">
        <v>159.50814728962</v>
      </c>
    </row>
    <row r="851" customFormat="false" ht="12.75" hidden="false" customHeight="false" outlineLevel="0" collapsed="false">
      <c r="A851" s="0" t="n">
        <v>850.52</v>
      </c>
      <c r="B851" s="1" t="n">
        <v>180.672221037926</v>
      </c>
    </row>
    <row r="852" customFormat="false" ht="12.75" hidden="false" customHeight="false" outlineLevel="0" collapsed="false">
      <c r="A852" s="0" t="n">
        <v>850.64</v>
      </c>
      <c r="B852" s="1" t="n">
        <v>197.096820013477</v>
      </c>
    </row>
    <row r="853" customFormat="false" ht="12.75" hidden="false" customHeight="false" outlineLevel="0" collapsed="false">
      <c r="A853" s="0" t="n">
        <v>851.43</v>
      </c>
      <c r="B853" s="1" t="n">
        <v>222.020419377141</v>
      </c>
    </row>
    <row r="854" customFormat="false" ht="12.75" hidden="false" customHeight="false" outlineLevel="0" collapsed="false">
      <c r="A854" s="0" t="n">
        <v>851.44</v>
      </c>
      <c r="B854" s="1" t="n">
        <v>98.6258304719706</v>
      </c>
    </row>
    <row r="855" customFormat="false" ht="12.75" hidden="false" customHeight="false" outlineLevel="0" collapsed="false">
      <c r="A855" s="0" t="n">
        <v>851.78</v>
      </c>
      <c r="B855" s="1" t="n">
        <v>17.8898049447824</v>
      </c>
    </row>
    <row r="856" customFormat="false" ht="12.75" hidden="false" customHeight="false" outlineLevel="0" collapsed="false">
      <c r="A856" s="0" t="n">
        <v>851.98</v>
      </c>
      <c r="B856" s="1" t="n">
        <v>79.4028615664677</v>
      </c>
    </row>
    <row r="857" customFormat="false" ht="12.75" hidden="false" customHeight="false" outlineLevel="0" collapsed="false">
      <c r="A857" s="0" t="n">
        <v>852.14</v>
      </c>
      <c r="B857" s="1" t="n">
        <v>147.286610956567</v>
      </c>
    </row>
    <row r="858" customFormat="false" ht="12.75" hidden="false" customHeight="false" outlineLevel="0" collapsed="false">
      <c r="A858" s="0" t="n">
        <v>852.16</v>
      </c>
      <c r="B858" s="1" t="n">
        <v>81.9884309276649</v>
      </c>
    </row>
    <row r="859" customFormat="false" ht="12.75" hidden="false" customHeight="false" outlineLevel="0" collapsed="false">
      <c r="A859" s="0" t="n">
        <v>852.18</v>
      </c>
      <c r="B859" s="1" t="n">
        <v>65.1363964432551</v>
      </c>
    </row>
    <row r="860" customFormat="false" ht="12.75" hidden="false" customHeight="false" outlineLevel="0" collapsed="false">
      <c r="A860" s="0" t="n">
        <v>853.18</v>
      </c>
      <c r="B860" s="1" t="n">
        <v>316.777800298891</v>
      </c>
    </row>
    <row r="861" customFormat="false" ht="12.75" hidden="false" customHeight="false" outlineLevel="0" collapsed="false">
      <c r="A861" s="0" t="n">
        <v>853.35</v>
      </c>
      <c r="B861" s="1" t="n">
        <v>215.097629492862</v>
      </c>
    </row>
    <row r="862" customFormat="false" ht="12.75" hidden="false" customHeight="false" outlineLevel="0" collapsed="false">
      <c r="A862" s="0" t="n">
        <v>853.59</v>
      </c>
      <c r="B862" s="1" t="n">
        <v>94.0060285864292</v>
      </c>
    </row>
    <row r="863" customFormat="false" ht="12.75" hidden="false" customHeight="false" outlineLevel="0" collapsed="false">
      <c r="A863" s="0" t="n">
        <v>853.84</v>
      </c>
      <c r="B863" s="1" t="n">
        <v>139.402103736831</v>
      </c>
    </row>
    <row r="864" customFormat="false" ht="12.75" hidden="false" customHeight="false" outlineLevel="0" collapsed="false">
      <c r="A864" s="0" t="n">
        <v>853.87</v>
      </c>
      <c r="B864" s="1" t="n">
        <v>133.435074669497</v>
      </c>
    </row>
    <row r="865" customFormat="false" ht="12.75" hidden="false" customHeight="false" outlineLevel="0" collapsed="false">
      <c r="A865" s="0" t="n">
        <v>853.94</v>
      </c>
      <c r="B865" s="1" t="n">
        <v>168.283844901388</v>
      </c>
    </row>
    <row r="866" customFormat="false" ht="12.75" hidden="false" customHeight="false" outlineLevel="0" collapsed="false">
      <c r="A866" s="0" t="n">
        <v>853.95</v>
      </c>
      <c r="B866" s="1" t="n">
        <v>137.817897429492</v>
      </c>
    </row>
    <row r="867" customFormat="false" ht="12.75" hidden="false" customHeight="false" outlineLevel="0" collapsed="false">
      <c r="A867" s="0" t="n">
        <v>854.22</v>
      </c>
      <c r="B867" s="1" t="n">
        <v>38.910592854495</v>
      </c>
    </row>
    <row r="868" customFormat="false" ht="12.75" hidden="false" customHeight="false" outlineLevel="0" collapsed="false">
      <c r="A868" s="0" t="n">
        <v>854.32</v>
      </c>
      <c r="B868" s="1" t="n">
        <v>97.1865962683176</v>
      </c>
    </row>
    <row r="869" customFormat="false" ht="12.75" hidden="false" customHeight="false" outlineLevel="0" collapsed="false">
      <c r="A869" s="0" t="n">
        <v>854.9</v>
      </c>
      <c r="B869" s="1" t="n">
        <v>59.0122875508096</v>
      </c>
    </row>
    <row r="870" customFormat="false" ht="12.75" hidden="false" customHeight="false" outlineLevel="0" collapsed="false">
      <c r="A870" s="0" t="n">
        <v>855.02</v>
      </c>
      <c r="B870" s="1" t="n">
        <v>105.264680936685</v>
      </c>
    </row>
    <row r="871" customFormat="false" ht="12.75" hidden="false" customHeight="false" outlineLevel="0" collapsed="false">
      <c r="A871" s="0" t="n">
        <v>855.49</v>
      </c>
      <c r="B871" s="1" t="n">
        <v>88.2903749650639</v>
      </c>
    </row>
    <row r="872" customFormat="false" ht="12.75" hidden="false" customHeight="false" outlineLevel="0" collapsed="false">
      <c r="A872" s="0" t="n">
        <v>855.5</v>
      </c>
      <c r="B872" s="1" t="n">
        <v>107.712861731341</v>
      </c>
    </row>
    <row r="873" customFormat="false" ht="12.75" hidden="false" customHeight="false" outlineLevel="0" collapsed="false">
      <c r="A873" s="0" t="n">
        <v>855.79</v>
      </c>
      <c r="B873" s="1" t="n">
        <v>103.683972304237</v>
      </c>
    </row>
    <row r="874" customFormat="false" ht="12.75" hidden="false" customHeight="false" outlineLevel="0" collapsed="false">
      <c r="A874" s="0" t="n">
        <v>855.82</v>
      </c>
      <c r="B874" s="1" t="n">
        <v>156.93512197941</v>
      </c>
    </row>
    <row r="875" customFormat="false" ht="12.75" hidden="false" customHeight="false" outlineLevel="0" collapsed="false">
      <c r="A875" s="0" t="n">
        <v>856.05</v>
      </c>
      <c r="B875" s="1" t="n">
        <v>161.86382339596</v>
      </c>
    </row>
    <row r="876" customFormat="false" ht="12.75" hidden="false" customHeight="false" outlineLevel="0" collapsed="false">
      <c r="A876" s="0" t="n">
        <v>856.48</v>
      </c>
      <c r="B876" s="1" t="n">
        <v>114.624865687507</v>
      </c>
    </row>
    <row r="877" customFormat="false" ht="12.75" hidden="false" customHeight="false" outlineLevel="0" collapsed="false">
      <c r="A877" s="0" t="n">
        <v>856.8</v>
      </c>
      <c r="B877" s="1" t="n">
        <v>148.668614198638</v>
      </c>
    </row>
    <row r="878" customFormat="false" ht="12.75" hidden="false" customHeight="false" outlineLevel="0" collapsed="false">
      <c r="A878" s="0" t="n">
        <v>857.03</v>
      </c>
      <c r="B878" s="1" t="n">
        <v>134.708745645607</v>
      </c>
    </row>
    <row r="879" customFormat="false" ht="12.75" hidden="false" customHeight="false" outlineLevel="0" collapsed="false">
      <c r="A879" s="0" t="n">
        <v>857.36</v>
      </c>
      <c r="B879" s="1" t="n">
        <v>11.7010817520294</v>
      </c>
    </row>
    <row r="880" customFormat="false" ht="12.75" hidden="false" customHeight="false" outlineLevel="0" collapsed="false">
      <c r="A880" s="0" t="n">
        <v>857.61</v>
      </c>
      <c r="B880" s="1" t="n">
        <v>150.653329768503</v>
      </c>
    </row>
    <row r="881" customFormat="false" ht="12.75" hidden="false" customHeight="false" outlineLevel="0" collapsed="false">
      <c r="A881" s="0" t="n">
        <v>857.62</v>
      </c>
      <c r="B881" s="1" t="n">
        <v>15.1070084784306</v>
      </c>
    </row>
    <row r="882" customFormat="false" ht="12.75" hidden="false" customHeight="false" outlineLevel="0" collapsed="false">
      <c r="A882" s="0" t="n">
        <v>857.69</v>
      </c>
      <c r="B882" s="1" t="n">
        <v>104.449476949661</v>
      </c>
    </row>
    <row r="883" customFormat="false" ht="12.75" hidden="false" customHeight="false" outlineLevel="0" collapsed="false">
      <c r="A883" s="0" t="n">
        <v>857.87</v>
      </c>
      <c r="B883" s="1" t="n">
        <v>203.651894535654</v>
      </c>
    </row>
    <row r="884" customFormat="false" ht="12.75" hidden="false" customHeight="false" outlineLevel="0" collapsed="false">
      <c r="A884" s="0" t="n">
        <v>858.07</v>
      </c>
      <c r="B884" s="1" t="n">
        <v>136.29988764564</v>
      </c>
    </row>
    <row r="885" customFormat="false" ht="12.75" hidden="false" customHeight="false" outlineLevel="0" collapsed="false">
      <c r="A885" s="0" t="n">
        <v>858.12</v>
      </c>
      <c r="B885" s="1" t="n">
        <v>168.194424670202</v>
      </c>
    </row>
    <row r="886" customFormat="false" ht="12.75" hidden="false" customHeight="false" outlineLevel="0" collapsed="false">
      <c r="A886" s="0" t="n">
        <v>858.26</v>
      </c>
      <c r="B886" s="1" t="n">
        <v>212.387392335608</v>
      </c>
    </row>
    <row r="887" customFormat="false" ht="12.75" hidden="false" customHeight="false" outlineLevel="0" collapsed="false">
      <c r="A887" s="0" t="n">
        <v>858.55</v>
      </c>
      <c r="B887" s="1" t="n">
        <v>198.459792716023</v>
      </c>
    </row>
    <row r="888" customFormat="false" ht="12.75" hidden="false" customHeight="false" outlineLevel="0" collapsed="false">
      <c r="A888" s="0" t="n">
        <v>858.65</v>
      </c>
      <c r="B888" s="1" t="n">
        <v>197.083839233233</v>
      </c>
    </row>
    <row r="889" customFormat="false" ht="12.75" hidden="false" customHeight="false" outlineLevel="0" collapsed="false">
      <c r="A889" s="0" t="n">
        <v>858.86</v>
      </c>
      <c r="B889" s="1" t="n">
        <v>197.506347104396</v>
      </c>
    </row>
    <row r="890" customFormat="false" ht="12.75" hidden="false" customHeight="false" outlineLevel="0" collapsed="false">
      <c r="A890" s="0" t="n">
        <v>859.04</v>
      </c>
      <c r="B890" s="1" t="n">
        <v>143.039276230633</v>
      </c>
    </row>
    <row r="891" customFormat="false" ht="12.75" hidden="false" customHeight="false" outlineLevel="0" collapsed="false">
      <c r="A891" s="0" t="n">
        <v>859.37</v>
      </c>
      <c r="B891" s="1" t="n">
        <v>160.981403515187</v>
      </c>
    </row>
    <row r="892" customFormat="false" ht="12.75" hidden="false" customHeight="false" outlineLevel="0" collapsed="false">
      <c r="A892" s="0" t="n">
        <v>859.63</v>
      </c>
      <c r="B892" s="1" t="n">
        <v>165.01414100537</v>
      </c>
    </row>
    <row r="893" customFormat="false" ht="12.75" hidden="false" customHeight="false" outlineLevel="0" collapsed="false">
      <c r="A893" s="0" t="n">
        <v>859.79</v>
      </c>
      <c r="B893" s="1" t="n">
        <v>145.794602438041</v>
      </c>
    </row>
    <row r="894" customFormat="false" ht="12.75" hidden="false" customHeight="false" outlineLevel="0" collapsed="false">
      <c r="A894" s="0" t="n">
        <v>859.98</v>
      </c>
      <c r="B894" s="1" t="n">
        <v>143.22808535405</v>
      </c>
    </row>
    <row r="895" customFormat="false" ht="12.75" hidden="false" customHeight="false" outlineLevel="0" collapsed="false">
      <c r="A895" s="0" t="n">
        <v>860.19</v>
      </c>
      <c r="B895" s="1" t="n">
        <v>172.740278129208</v>
      </c>
    </row>
    <row r="896" customFormat="false" ht="12.75" hidden="false" customHeight="false" outlineLevel="0" collapsed="false">
      <c r="A896" s="0" t="n">
        <v>860.53</v>
      </c>
      <c r="B896" s="1" t="n">
        <v>96.0213828314047</v>
      </c>
    </row>
    <row r="897" customFormat="false" ht="12.75" hidden="false" customHeight="false" outlineLevel="0" collapsed="false">
      <c r="A897" s="0" t="n">
        <v>860.72</v>
      </c>
      <c r="B897" s="1" t="n">
        <v>197.282871395788</v>
      </c>
    </row>
    <row r="898" customFormat="false" ht="12.75" hidden="false" customHeight="false" outlineLevel="0" collapsed="false">
      <c r="A898" s="0" t="n">
        <v>860.86</v>
      </c>
      <c r="B898" s="1" t="n">
        <v>104.792311118159</v>
      </c>
    </row>
    <row r="899" customFormat="false" ht="12.75" hidden="false" customHeight="false" outlineLevel="0" collapsed="false">
      <c r="A899" s="0" t="n">
        <v>860.99</v>
      </c>
      <c r="B899" s="1" t="n">
        <v>176.242644534029</v>
      </c>
    </row>
    <row r="900" customFormat="false" ht="12.75" hidden="false" customHeight="false" outlineLevel="0" collapsed="false">
      <c r="A900" s="0" t="n">
        <v>861.15</v>
      </c>
      <c r="B900" s="1" t="n">
        <v>216.663578236432</v>
      </c>
    </row>
    <row r="901" customFormat="false" ht="12.75" hidden="false" customHeight="false" outlineLevel="0" collapsed="false">
      <c r="A901" s="0" t="n">
        <v>861.16</v>
      </c>
      <c r="B901" s="1" t="n">
        <v>132.469334406756</v>
      </c>
    </row>
    <row r="902" customFormat="false" ht="12.75" hidden="false" customHeight="false" outlineLevel="0" collapsed="false">
      <c r="A902" s="0" t="n">
        <v>861.39</v>
      </c>
      <c r="B902" s="1" t="n">
        <v>201.804274279186</v>
      </c>
    </row>
    <row r="903" customFormat="false" ht="12.75" hidden="false" customHeight="false" outlineLevel="0" collapsed="false">
      <c r="A903" s="0" t="n">
        <v>861.42</v>
      </c>
      <c r="B903" s="1" t="n">
        <v>73.4516129481843</v>
      </c>
    </row>
    <row r="904" customFormat="false" ht="12.75" hidden="false" customHeight="false" outlineLevel="0" collapsed="false">
      <c r="A904" s="0" t="n">
        <v>861.58</v>
      </c>
      <c r="B904" s="1" t="n">
        <v>72.9778095821685</v>
      </c>
    </row>
    <row r="905" customFormat="false" ht="12.75" hidden="false" customHeight="false" outlineLevel="0" collapsed="false">
      <c r="A905" s="0" t="n">
        <v>862.71</v>
      </c>
      <c r="B905" s="1" t="n">
        <v>17.5452306076256</v>
      </c>
    </row>
    <row r="906" customFormat="false" ht="12.75" hidden="false" customHeight="false" outlineLevel="0" collapsed="false">
      <c r="A906" s="0" t="n">
        <v>863.02</v>
      </c>
      <c r="B906" s="1" t="n">
        <v>38.3082842463998</v>
      </c>
    </row>
    <row r="907" customFormat="false" ht="12.75" hidden="false" customHeight="false" outlineLevel="0" collapsed="false">
      <c r="A907" s="0" t="n">
        <v>863.12</v>
      </c>
      <c r="B907" s="1" t="n">
        <v>77.8609078257096</v>
      </c>
    </row>
    <row r="908" customFormat="false" ht="12.75" hidden="false" customHeight="false" outlineLevel="0" collapsed="false">
      <c r="A908" s="0" t="n">
        <v>863.57</v>
      </c>
      <c r="B908" s="1" t="n">
        <v>130.485020060789</v>
      </c>
    </row>
    <row r="909" customFormat="false" ht="12.75" hidden="false" customHeight="false" outlineLevel="0" collapsed="false">
      <c r="A909" s="0" t="n">
        <v>863.62</v>
      </c>
      <c r="B909" s="1" t="n">
        <v>185.405456248315</v>
      </c>
    </row>
    <row r="910" customFormat="false" ht="12.75" hidden="false" customHeight="false" outlineLevel="0" collapsed="false">
      <c r="A910" s="0" t="n">
        <v>864.51</v>
      </c>
      <c r="B910" s="1" t="n">
        <v>141.813715874264</v>
      </c>
    </row>
    <row r="911" customFormat="false" ht="12.75" hidden="false" customHeight="false" outlineLevel="0" collapsed="false">
      <c r="A911" s="0" t="n">
        <v>864.9</v>
      </c>
      <c r="B911" s="1" t="n">
        <v>100.313978284476</v>
      </c>
    </row>
    <row r="912" customFormat="false" ht="12.75" hidden="false" customHeight="false" outlineLevel="0" collapsed="false">
      <c r="A912" s="0" t="n">
        <v>865.17</v>
      </c>
      <c r="B912" s="1" t="n">
        <v>91.2048267971432</v>
      </c>
    </row>
    <row r="913" customFormat="false" ht="12.75" hidden="false" customHeight="false" outlineLevel="0" collapsed="false">
      <c r="A913" s="0" t="n">
        <v>865.8</v>
      </c>
      <c r="B913" s="1" t="n">
        <v>54.4061972524144</v>
      </c>
    </row>
    <row r="914" customFormat="false" ht="12.75" hidden="false" customHeight="false" outlineLevel="0" collapsed="false">
      <c r="A914" s="0" t="n">
        <v>865.88</v>
      </c>
      <c r="B914" s="1" t="n">
        <v>151.119439055675</v>
      </c>
    </row>
    <row r="915" customFormat="false" ht="12.75" hidden="false" customHeight="false" outlineLevel="0" collapsed="false">
      <c r="A915" s="0" t="n">
        <v>865.94</v>
      </c>
      <c r="B915" s="1" t="n">
        <v>215.766189865727</v>
      </c>
    </row>
    <row r="916" customFormat="false" ht="12.75" hidden="false" customHeight="false" outlineLevel="0" collapsed="false">
      <c r="A916" s="0" t="n">
        <v>866.25</v>
      </c>
      <c r="B916" s="1" t="n">
        <v>154.189387645014</v>
      </c>
    </row>
    <row r="917" customFormat="false" ht="12.75" hidden="false" customHeight="false" outlineLevel="0" collapsed="false">
      <c r="A917" s="0" t="n">
        <v>866.3</v>
      </c>
      <c r="B917" s="1" t="n">
        <v>122.535950902303</v>
      </c>
    </row>
    <row r="918" customFormat="false" ht="12.75" hidden="false" customHeight="false" outlineLevel="0" collapsed="false">
      <c r="A918" s="0" t="n">
        <v>866.62</v>
      </c>
      <c r="B918" s="1" t="n">
        <v>101.016182106281</v>
      </c>
    </row>
    <row r="919" customFormat="false" ht="12.75" hidden="false" customHeight="false" outlineLevel="0" collapsed="false">
      <c r="A919" s="0" t="n">
        <v>867.34</v>
      </c>
      <c r="B919" s="1" t="n">
        <v>210.029961848449</v>
      </c>
    </row>
    <row r="920" customFormat="false" ht="12.75" hidden="false" customHeight="false" outlineLevel="0" collapsed="false">
      <c r="A920" s="0" t="n">
        <v>867.38</v>
      </c>
      <c r="B920" s="1" t="n">
        <v>97.3000686765895</v>
      </c>
    </row>
    <row r="921" customFormat="false" ht="12.75" hidden="false" customHeight="false" outlineLevel="0" collapsed="false">
      <c r="A921" s="0" t="n">
        <v>867.86</v>
      </c>
      <c r="B921" s="1" t="n">
        <v>218.267068107048</v>
      </c>
    </row>
    <row r="922" customFormat="false" ht="12.75" hidden="false" customHeight="false" outlineLevel="0" collapsed="false">
      <c r="A922" s="0" t="n">
        <v>868.19</v>
      </c>
      <c r="B922" s="1" t="n">
        <v>97.0479559381126</v>
      </c>
    </row>
    <row r="923" customFormat="false" ht="12.75" hidden="false" customHeight="false" outlineLevel="0" collapsed="false">
      <c r="A923" s="0" t="n">
        <v>868.57</v>
      </c>
      <c r="B923" s="1" t="n">
        <v>2.50628401079271</v>
      </c>
    </row>
    <row r="924" customFormat="false" ht="12.75" hidden="false" customHeight="false" outlineLevel="0" collapsed="false">
      <c r="A924" s="0" t="n">
        <v>869.06</v>
      </c>
      <c r="B924" s="1" t="n">
        <v>15.4981723599024</v>
      </c>
    </row>
    <row r="925" customFormat="false" ht="12.75" hidden="false" customHeight="false" outlineLevel="0" collapsed="false">
      <c r="A925" s="0" t="n">
        <v>869.14</v>
      </c>
      <c r="B925" s="1" t="n">
        <v>43.3420971421061</v>
      </c>
    </row>
    <row r="926" customFormat="false" ht="12.75" hidden="false" customHeight="false" outlineLevel="0" collapsed="false">
      <c r="A926" s="0" t="n">
        <v>869.76</v>
      </c>
      <c r="B926" s="1" t="n">
        <v>58.6978754262104</v>
      </c>
    </row>
    <row r="927" customFormat="false" ht="12.75" hidden="false" customHeight="false" outlineLevel="0" collapsed="false">
      <c r="A927" s="0" t="n">
        <v>870.11</v>
      </c>
      <c r="B927" s="1" t="n">
        <v>161.725530276921</v>
      </c>
    </row>
    <row r="928" customFormat="false" ht="12.75" hidden="false" customHeight="false" outlineLevel="0" collapsed="false">
      <c r="A928" s="0" t="n">
        <v>870.21</v>
      </c>
      <c r="B928" s="1" t="n">
        <v>163.17763626031</v>
      </c>
    </row>
    <row r="929" customFormat="false" ht="12.75" hidden="false" customHeight="false" outlineLevel="0" collapsed="false">
      <c r="A929" s="0" t="n">
        <v>870.22</v>
      </c>
      <c r="B929" s="1" t="n">
        <v>117.983736073998</v>
      </c>
    </row>
    <row r="930" customFormat="false" ht="12.75" hidden="false" customHeight="false" outlineLevel="0" collapsed="false">
      <c r="A930" s="0" t="n">
        <v>870.55</v>
      </c>
      <c r="B930" s="1" t="n">
        <v>160.925466465457</v>
      </c>
    </row>
    <row r="931" customFormat="false" ht="12.75" hidden="false" customHeight="false" outlineLevel="0" collapsed="false">
      <c r="A931" s="0" t="n">
        <v>871.2</v>
      </c>
      <c r="B931" s="1" t="n">
        <v>104.144912276025</v>
      </c>
    </row>
    <row r="932" customFormat="false" ht="12.75" hidden="false" customHeight="false" outlineLevel="0" collapsed="false">
      <c r="A932" s="0" t="n">
        <v>871.73</v>
      </c>
      <c r="B932" s="1" t="n">
        <v>129.613477067456</v>
      </c>
    </row>
    <row r="933" customFormat="false" ht="12.75" hidden="false" customHeight="false" outlineLevel="0" collapsed="false">
      <c r="A933" s="0" t="n">
        <v>872.36</v>
      </c>
      <c r="B933" s="1" t="n">
        <v>213.553873751078</v>
      </c>
    </row>
    <row r="934" customFormat="false" ht="12.75" hidden="false" customHeight="false" outlineLevel="0" collapsed="false">
      <c r="A934" s="0" t="n">
        <v>872.4</v>
      </c>
      <c r="B934" s="1" t="n">
        <v>24.5403690658625</v>
      </c>
    </row>
    <row r="935" customFormat="false" ht="12.75" hidden="false" customHeight="false" outlineLevel="0" collapsed="false">
      <c r="A935" s="0" t="n">
        <v>872.47</v>
      </c>
      <c r="B935" s="1" t="n">
        <v>121.676436072428</v>
      </c>
    </row>
    <row r="936" customFormat="false" ht="12.75" hidden="false" customHeight="false" outlineLevel="0" collapsed="false">
      <c r="A936" s="0" t="n">
        <v>873.16</v>
      </c>
      <c r="B936" s="1" t="n">
        <v>120.083651233153</v>
      </c>
    </row>
    <row r="937" customFormat="false" ht="12.75" hidden="false" customHeight="false" outlineLevel="0" collapsed="false">
      <c r="A937" s="0" t="n">
        <v>873.26</v>
      </c>
      <c r="B937" s="1" t="n">
        <v>58.4048904350609</v>
      </c>
    </row>
    <row r="938" customFormat="false" ht="12.75" hidden="false" customHeight="false" outlineLevel="0" collapsed="false">
      <c r="A938" s="0" t="n">
        <v>874.34</v>
      </c>
      <c r="B938" s="1" t="n">
        <v>71.5062568951753</v>
      </c>
    </row>
    <row r="939" customFormat="false" ht="12.75" hidden="false" customHeight="false" outlineLevel="0" collapsed="false">
      <c r="A939" s="0" t="n">
        <v>874.45</v>
      </c>
      <c r="B939" s="1" t="n">
        <v>204.146885299839</v>
      </c>
    </row>
    <row r="940" customFormat="false" ht="12.75" hidden="false" customHeight="false" outlineLevel="0" collapsed="false">
      <c r="A940" s="0" t="n">
        <v>874.53</v>
      </c>
      <c r="B940" s="1" t="n">
        <v>220.252956043957</v>
      </c>
    </row>
    <row r="941" customFormat="false" ht="12.75" hidden="false" customHeight="false" outlineLevel="0" collapsed="false">
      <c r="A941" s="0" t="n">
        <v>874.73</v>
      </c>
      <c r="B941" s="1" t="n">
        <v>63.7586409281183</v>
      </c>
    </row>
    <row r="942" customFormat="false" ht="12.75" hidden="false" customHeight="false" outlineLevel="0" collapsed="false">
      <c r="A942" s="0" t="n">
        <v>875.38</v>
      </c>
      <c r="B942" s="1" t="n">
        <v>223.120897368352</v>
      </c>
    </row>
    <row r="943" customFormat="false" ht="12.75" hidden="false" customHeight="false" outlineLevel="0" collapsed="false">
      <c r="A943" s="0" t="n">
        <v>876.07</v>
      </c>
      <c r="B943" s="1" t="n">
        <v>152.248118842013</v>
      </c>
    </row>
    <row r="944" customFormat="false" ht="12.75" hidden="false" customHeight="false" outlineLevel="0" collapsed="false">
      <c r="A944" s="0" t="n">
        <v>876.45</v>
      </c>
      <c r="B944" s="1" t="n">
        <v>179.123744864778</v>
      </c>
    </row>
    <row r="945" customFormat="false" ht="12.75" hidden="false" customHeight="false" outlineLevel="0" collapsed="false">
      <c r="A945" s="0" t="n">
        <v>877.13</v>
      </c>
      <c r="B945" s="1" t="n">
        <v>129.921188128613</v>
      </c>
    </row>
    <row r="946" customFormat="false" ht="12.75" hidden="false" customHeight="false" outlineLevel="0" collapsed="false">
      <c r="A946" s="0" t="n">
        <v>877.23</v>
      </c>
      <c r="B946" s="1" t="n">
        <v>255.142556193032</v>
      </c>
    </row>
    <row r="947" customFormat="false" ht="12.75" hidden="false" customHeight="false" outlineLevel="0" collapsed="false">
      <c r="A947" s="0" t="n">
        <v>877.49</v>
      </c>
      <c r="B947" s="1" t="n">
        <v>223.441494311442</v>
      </c>
    </row>
    <row r="948" customFormat="false" ht="12.75" hidden="false" customHeight="false" outlineLevel="0" collapsed="false">
      <c r="A948" s="0" t="n">
        <v>877.54</v>
      </c>
      <c r="B948" s="1" t="n">
        <v>107.363836576818</v>
      </c>
    </row>
    <row r="949" customFormat="false" ht="12.75" hidden="false" customHeight="false" outlineLevel="0" collapsed="false">
      <c r="A949" s="0" t="n">
        <v>878.13</v>
      </c>
      <c r="B949" s="1" t="n">
        <v>194.056542922914</v>
      </c>
    </row>
    <row r="950" customFormat="false" ht="12.75" hidden="false" customHeight="false" outlineLevel="0" collapsed="false">
      <c r="A950" s="0" t="n">
        <v>878.35</v>
      </c>
      <c r="B950" s="1" t="n">
        <v>109.916215122554</v>
      </c>
    </row>
    <row r="951" customFormat="false" ht="12.75" hidden="false" customHeight="false" outlineLevel="0" collapsed="false">
      <c r="A951" s="0" t="n">
        <v>878.85</v>
      </c>
      <c r="B951" s="1" t="n">
        <v>191.141761948871</v>
      </c>
    </row>
    <row r="952" customFormat="false" ht="12.75" hidden="false" customHeight="false" outlineLevel="0" collapsed="false">
      <c r="A952" s="0" t="n">
        <v>879.11</v>
      </c>
      <c r="B952" s="1" t="n">
        <v>146.64569217996</v>
      </c>
    </row>
    <row r="953" customFormat="false" ht="12.75" hidden="false" customHeight="false" outlineLevel="0" collapsed="false">
      <c r="A953" s="0" t="n">
        <v>879.21</v>
      </c>
      <c r="B953" s="1" t="n">
        <v>162.025278136807</v>
      </c>
    </row>
    <row r="954" customFormat="false" ht="12.75" hidden="false" customHeight="false" outlineLevel="0" collapsed="false">
      <c r="A954" s="0" t="n">
        <v>879.41</v>
      </c>
      <c r="B954" s="1" t="n">
        <v>209.744869008249</v>
      </c>
    </row>
    <row r="955" customFormat="false" ht="12.75" hidden="false" customHeight="false" outlineLevel="0" collapsed="false">
      <c r="A955" s="0" t="n">
        <v>879.43</v>
      </c>
      <c r="B955" s="1" t="n">
        <v>138.707222402288</v>
      </c>
    </row>
    <row r="956" customFormat="false" ht="12.75" hidden="false" customHeight="false" outlineLevel="0" collapsed="false">
      <c r="A956" s="0" t="n">
        <v>879.47</v>
      </c>
      <c r="B956" s="1" t="n">
        <v>186.267168916324</v>
      </c>
    </row>
    <row r="957" customFormat="false" ht="12.75" hidden="false" customHeight="false" outlineLevel="0" collapsed="false">
      <c r="A957" s="0" t="n">
        <v>879.47</v>
      </c>
      <c r="B957" s="1" t="n">
        <v>192.935447645518</v>
      </c>
    </row>
    <row r="958" customFormat="false" ht="12.75" hidden="false" customHeight="false" outlineLevel="0" collapsed="false">
      <c r="A958" s="0" t="n">
        <v>879.72</v>
      </c>
      <c r="B958" s="1" t="n">
        <v>136.402766733575</v>
      </c>
    </row>
    <row r="959" customFormat="false" ht="12.75" hidden="false" customHeight="false" outlineLevel="0" collapsed="false">
      <c r="A959" s="0" t="n">
        <v>879.91</v>
      </c>
      <c r="B959" s="1" t="n">
        <v>149.962327243214</v>
      </c>
    </row>
    <row r="960" customFormat="false" ht="12.75" hidden="false" customHeight="false" outlineLevel="0" collapsed="false">
      <c r="A960" s="0" t="n">
        <v>880.93</v>
      </c>
      <c r="B960" s="1" t="n">
        <v>98.4491682492279</v>
      </c>
    </row>
    <row r="961" customFormat="false" ht="12.75" hidden="false" customHeight="false" outlineLevel="0" collapsed="false">
      <c r="A961" s="0" t="n">
        <v>881.52</v>
      </c>
      <c r="B961" s="1" t="n">
        <v>56.6794391508393</v>
      </c>
    </row>
    <row r="962" customFormat="false" ht="12.75" hidden="false" customHeight="false" outlineLevel="0" collapsed="false">
      <c r="A962" s="0" t="n">
        <v>881.54</v>
      </c>
      <c r="B962" s="1" t="n">
        <v>157.611223816329</v>
      </c>
    </row>
    <row r="963" customFormat="false" ht="12.75" hidden="false" customHeight="false" outlineLevel="0" collapsed="false">
      <c r="A963" s="0" t="n">
        <v>881.69</v>
      </c>
      <c r="B963" s="1" t="n">
        <v>183.676244479549</v>
      </c>
    </row>
    <row r="964" customFormat="false" ht="12.75" hidden="false" customHeight="false" outlineLevel="0" collapsed="false">
      <c r="A964" s="0" t="n">
        <v>881.92</v>
      </c>
      <c r="B964" s="1" t="n">
        <v>207.310259098569</v>
      </c>
    </row>
    <row r="965" customFormat="false" ht="12.75" hidden="false" customHeight="false" outlineLevel="0" collapsed="false">
      <c r="A965" s="0" t="n">
        <v>881.95</v>
      </c>
      <c r="B965" s="1" t="n">
        <v>186.177847414065</v>
      </c>
    </row>
    <row r="966" customFormat="false" ht="12.75" hidden="false" customHeight="false" outlineLevel="0" collapsed="false">
      <c r="A966" s="0" t="n">
        <v>882.08</v>
      </c>
      <c r="B966" s="1" t="n">
        <v>142.299952602957</v>
      </c>
    </row>
    <row r="967" customFormat="false" ht="12.75" hidden="false" customHeight="false" outlineLevel="0" collapsed="false">
      <c r="A967" s="0" t="n">
        <v>882.14</v>
      </c>
      <c r="B967" s="1" t="n">
        <v>34.0571865275629</v>
      </c>
    </row>
    <row r="968" customFormat="false" ht="12.75" hidden="false" customHeight="false" outlineLevel="0" collapsed="false">
      <c r="A968" s="0" t="n">
        <v>882.18</v>
      </c>
      <c r="B968" s="1" t="n">
        <v>91.8720960288751</v>
      </c>
    </row>
    <row r="969" customFormat="false" ht="12.75" hidden="false" customHeight="false" outlineLevel="0" collapsed="false">
      <c r="A969" s="0" t="n">
        <v>883.85</v>
      </c>
      <c r="B969" s="1" t="n">
        <v>122.935375348812</v>
      </c>
    </row>
    <row r="970" customFormat="false" ht="12.75" hidden="false" customHeight="false" outlineLevel="0" collapsed="false">
      <c r="A970" s="0" t="n">
        <v>884.11</v>
      </c>
      <c r="B970" s="1" t="n">
        <v>166.741385718879</v>
      </c>
    </row>
    <row r="971" customFormat="false" ht="12.75" hidden="false" customHeight="false" outlineLevel="0" collapsed="false">
      <c r="A971" s="0" t="n">
        <v>884.46</v>
      </c>
      <c r="B971" s="1" t="n">
        <v>188.0963608718</v>
      </c>
    </row>
    <row r="972" customFormat="false" ht="12.75" hidden="false" customHeight="false" outlineLevel="0" collapsed="false">
      <c r="A972" s="0" t="n">
        <v>884.9</v>
      </c>
      <c r="B972" s="1" t="n">
        <v>200.124526696259</v>
      </c>
    </row>
    <row r="973" customFormat="false" ht="12.75" hidden="false" customHeight="false" outlineLevel="0" collapsed="false">
      <c r="A973" s="0" t="n">
        <v>885.15</v>
      </c>
      <c r="B973" s="1" t="n">
        <v>99.7602449279602</v>
      </c>
    </row>
    <row r="974" customFormat="false" ht="12.75" hidden="false" customHeight="false" outlineLevel="0" collapsed="false">
      <c r="A974" s="0" t="n">
        <v>885.31</v>
      </c>
      <c r="B974" s="1" t="n">
        <v>163.407818501064</v>
      </c>
    </row>
    <row r="975" customFormat="false" ht="12.75" hidden="false" customHeight="false" outlineLevel="0" collapsed="false">
      <c r="A975" s="0" t="n">
        <v>885.35</v>
      </c>
      <c r="B975" s="1" t="n">
        <v>28.8406279994747</v>
      </c>
    </row>
    <row r="976" customFormat="false" ht="12.75" hidden="false" customHeight="false" outlineLevel="0" collapsed="false">
      <c r="A976" s="0" t="n">
        <v>885.61</v>
      </c>
      <c r="B976" s="1" t="n">
        <v>90.4422820310332</v>
      </c>
    </row>
    <row r="977" customFormat="false" ht="12.75" hidden="false" customHeight="false" outlineLevel="0" collapsed="false">
      <c r="A977" s="0" t="n">
        <v>885.72</v>
      </c>
      <c r="B977" s="1" t="n">
        <v>109.685090491392</v>
      </c>
    </row>
    <row r="978" customFormat="false" ht="12.75" hidden="false" customHeight="false" outlineLevel="0" collapsed="false">
      <c r="A978" s="0" t="n">
        <v>885.85</v>
      </c>
      <c r="B978" s="1" t="n">
        <v>47.6925263195828</v>
      </c>
    </row>
    <row r="979" customFormat="false" ht="12.75" hidden="false" customHeight="false" outlineLevel="0" collapsed="false">
      <c r="A979" s="0" t="n">
        <v>885.94</v>
      </c>
      <c r="B979" s="1" t="n">
        <v>64.6261241440683</v>
      </c>
    </row>
    <row r="980" customFormat="false" ht="12.75" hidden="false" customHeight="false" outlineLevel="0" collapsed="false">
      <c r="A980" s="0" t="n">
        <v>886.33</v>
      </c>
      <c r="B980" s="1" t="n">
        <v>98.1377010457737</v>
      </c>
    </row>
    <row r="981" customFormat="false" ht="12.75" hidden="false" customHeight="false" outlineLevel="0" collapsed="false">
      <c r="A981" s="0" t="n">
        <v>886.67</v>
      </c>
      <c r="B981" s="1" t="n">
        <v>71.5474341486276</v>
      </c>
    </row>
    <row r="982" customFormat="false" ht="12.75" hidden="false" customHeight="false" outlineLevel="0" collapsed="false">
      <c r="A982" s="0" t="n">
        <v>886.8</v>
      </c>
      <c r="B982" s="1" t="n">
        <v>158.842551486115</v>
      </c>
    </row>
    <row r="983" customFormat="false" ht="12.75" hidden="false" customHeight="false" outlineLevel="0" collapsed="false">
      <c r="A983" s="0" t="n">
        <v>887.47</v>
      </c>
      <c r="B983" s="1" t="n">
        <v>24.7167576560119</v>
      </c>
    </row>
    <row r="984" customFormat="false" ht="12.75" hidden="false" customHeight="false" outlineLevel="0" collapsed="false">
      <c r="A984" s="0" t="n">
        <v>887.66</v>
      </c>
      <c r="B984" s="1" t="n">
        <v>214.343244420099</v>
      </c>
    </row>
    <row r="985" customFormat="false" ht="12.75" hidden="false" customHeight="false" outlineLevel="0" collapsed="false">
      <c r="A985" s="0" t="n">
        <v>887.76</v>
      </c>
      <c r="B985" s="1" t="n">
        <v>216.69286565094</v>
      </c>
    </row>
    <row r="986" customFormat="false" ht="12.75" hidden="false" customHeight="false" outlineLevel="0" collapsed="false">
      <c r="A986" s="0" t="n">
        <v>889.84</v>
      </c>
      <c r="B986" s="1" t="n">
        <v>108.528907222279</v>
      </c>
    </row>
    <row r="987" customFormat="false" ht="12.75" hidden="false" customHeight="false" outlineLevel="0" collapsed="false">
      <c r="A987" s="0" t="n">
        <v>889.92</v>
      </c>
      <c r="B987" s="1" t="n">
        <v>198.771939923138</v>
      </c>
    </row>
    <row r="988" customFormat="false" ht="12.75" hidden="false" customHeight="false" outlineLevel="0" collapsed="false">
      <c r="A988" s="0" t="n">
        <v>889.94</v>
      </c>
      <c r="B988" s="1" t="n">
        <v>138.072290264769</v>
      </c>
    </row>
    <row r="989" customFormat="false" ht="12.75" hidden="false" customHeight="false" outlineLevel="0" collapsed="false">
      <c r="A989" s="0" t="n">
        <v>890.05</v>
      </c>
      <c r="B989" s="1" t="n">
        <v>196.318848913555</v>
      </c>
    </row>
    <row r="990" customFormat="false" ht="12.75" hidden="false" customHeight="false" outlineLevel="0" collapsed="false">
      <c r="A990" s="0" t="n">
        <v>891.1</v>
      </c>
      <c r="B990" s="1" t="n">
        <v>95.4340494681269</v>
      </c>
    </row>
    <row r="991" customFormat="false" ht="12.75" hidden="false" customHeight="false" outlineLevel="0" collapsed="false">
      <c r="A991" s="0" t="n">
        <v>891.47</v>
      </c>
      <c r="B991" s="1" t="n">
        <v>122.98261926158</v>
      </c>
    </row>
    <row r="992" customFormat="false" ht="12.75" hidden="false" customHeight="false" outlineLevel="0" collapsed="false">
      <c r="A992" s="0" t="n">
        <v>891.53</v>
      </c>
      <c r="B992" s="1" t="n">
        <v>144.912017368608</v>
      </c>
    </row>
    <row r="993" customFormat="false" ht="12.75" hidden="false" customHeight="false" outlineLevel="0" collapsed="false">
      <c r="A993" s="0" t="n">
        <v>891.57</v>
      </c>
      <c r="B993" s="1" t="n">
        <v>150.330805647259</v>
      </c>
    </row>
    <row r="994" customFormat="false" ht="12.75" hidden="false" customHeight="false" outlineLevel="0" collapsed="false">
      <c r="A994" s="0" t="n">
        <v>892.79</v>
      </c>
      <c r="B994" s="1" t="n">
        <v>146.2004434304</v>
      </c>
    </row>
    <row r="995" customFormat="false" ht="12.75" hidden="false" customHeight="false" outlineLevel="0" collapsed="false">
      <c r="A995" s="0" t="n">
        <v>893.15</v>
      </c>
      <c r="B995" s="1" t="n">
        <v>133.306788845186</v>
      </c>
    </row>
    <row r="996" customFormat="false" ht="12.75" hidden="false" customHeight="false" outlineLevel="0" collapsed="false">
      <c r="A996" s="0" t="n">
        <v>893.69</v>
      </c>
      <c r="B996" s="1" t="n">
        <v>152.441897022457</v>
      </c>
    </row>
    <row r="997" customFormat="false" ht="12.75" hidden="false" customHeight="false" outlineLevel="0" collapsed="false">
      <c r="A997" s="0" t="n">
        <v>894.06</v>
      </c>
      <c r="B997" s="1" t="n">
        <v>61.6174530804437</v>
      </c>
    </row>
    <row r="998" customFormat="false" ht="12.75" hidden="false" customHeight="false" outlineLevel="0" collapsed="false">
      <c r="A998" s="0" t="n">
        <v>894.84</v>
      </c>
      <c r="B998" s="1" t="n">
        <v>225.936613858031</v>
      </c>
    </row>
    <row r="999" customFormat="false" ht="12.75" hidden="false" customHeight="false" outlineLevel="0" collapsed="false">
      <c r="A999" s="0" t="n">
        <v>895.06</v>
      </c>
      <c r="B999" s="1" t="n">
        <v>176.450855487236</v>
      </c>
    </row>
    <row r="1000" customFormat="false" ht="12.75" hidden="false" customHeight="false" outlineLevel="0" collapsed="false">
      <c r="A1000" s="0" t="n">
        <v>895.19</v>
      </c>
      <c r="B1000" s="1" t="n">
        <v>189.382837284781</v>
      </c>
    </row>
    <row r="1001" customFormat="false" ht="12.75" hidden="false" customHeight="false" outlineLevel="0" collapsed="false">
      <c r="A1001" s="0" t="n">
        <v>895.45</v>
      </c>
      <c r="B1001" s="1" t="n">
        <v>169.067865868461</v>
      </c>
    </row>
    <row r="1002" customFormat="false" ht="12.75" hidden="false" customHeight="false" outlineLevel="0" collapsed="false">
      <c r="A1002" s="0" t="n">
        <v>896.38</v>
      </c>
      <c r="B1002" s="1" t="n">
        <v>173.833472798493</v>
      </c>
    </row>
    <row r="1003" customFormat="false" ht="12.75" hidden="false" customHeight="false" outlineLevel="0" collapsed="false">
      <c r="A1003" s="0" t="n">
        <v>896.7</v>
      </c>
      <c r="B1003" s="1" t="n">
        <v>77.3193314612039</v>
      </c>
    </row>
    <row r="1004" customFormat="false" ht="12.75" hidden="false" customHeight="false" outlineLevel="0" collapsed="false">
      <c r="A1004" s="0" t="n">
        <v>896.74</v>
      </c>
      <c r="B1004" s="1" t="n">
        <v>283.166467870477</v>
      </c>
    </row>
    <row r="1005" customFormat="false" ht="12.75" hidden="false" customHeight="false" outlineLevel="0" collapsed="false">
      <c r="A1005" s="0" t="n">
        <v>896.8</v>
      </c>
      <c r="B1005" s="1" t="n">
        <v>124.856166593989</v>
      </c>
    </row>
    <row r="1006" customFormat="false" ht="12.75" hidden="false" customHeight="false" outlineLevel="0" collapsed="false">
      <c r="A1006" s="0" t="n">
        <v>897.48</v>
      </c>
      <c r="B1006" s="1" t="n">
        <v>160.949752742343</v>
      </c>
    </row>
    <row r="1007" customFormat="false" ht="12.75" hidden="false" customHeight="false" outlineLevel="0" collapsed="false">
      <c r="A1007" s="0" t="n">
        <v>897.68</v>
      </c>
      <c r="B1007" s="1" t="n">
        <v>108.271516892601</v>
      </c>
    </row>
    <row r="1008" customFormat="false" ht="12.75" hidden="false" customHeight="false" outlineLevel="0" collapsed="false">
      <c r="A1008" s="0" t="n">
        <v>897.71</v>
      </c>
      <c r="B1008" s="1" t="n">
        <v>163.286049616822</v>
      </c>
    </row>
    <row r="1009" customFormat="false" ht="12.75" hidden="false" customHeight="false" outlineLevel="0" collapsed="false">
      <c r="A1009" s="0" t="n">
        <v>898.32</v>
      </c>
      <c r="B1009" s="1" t="n">
        <v>182.73659236651</v>
      </c>
    </row>
    <row r="1010" customFormat="false" ht="12.75" hidden="false" customHeight="false" outlineLevel="0" collapsed="false">
      <c r="A1010" s="0" t="n">
        <v>898.7</v>
      </c>
      <c r="B1010" s="1" t="n">
        <v>209.530489571034</v>
      </c>
    </row>
    <row r="1011" customFormat="false" ht="12.75" hidden="false" customHeight="false" outlineLevel="0" collapsed="false">
      <c r="A1011" s="0" t="n">
        <v>898.8</v>
      </c>
      <c r="B1011" s="1" t="n">
        <v>195.273884977583</v>
      </c>
    </row>
    <row r="1012" customFormat="false" ht="12.75" hidden="false" customHeight="false" outlineLevel="0" collapsed="false">
      <c r="A1012" s="0" t="n">
        <v>898.98</v>
      </c>
      <c r="B1012" s="1" t="n">
        <v>165.917801646518</v>
      </c>
    </row>
    <row r="1013" customFormat="false" ht="12.75" hidden="false" customHeight="false" outlineLevel="0" collapsed="false">
      <c r="A1013" s="0" t="n">
        <v>899.55</v>
      </c>
      <c r="B1013" s="1" t="n">
        <v>240.167536666363</v>
      </c>
    </row>
    <row r="1014" customFormat="false" ht="12.75" hidden="false" customHeight="false" outlineLevel="0" collapsed="false">
      <c r="A1014" s="0" t="n">
        <v>899.63</v>
      </c>
      <c r="B1014" s="1" t="n">
        <v>159.656508681177</v>
      </c>
    </row>
    <row r="1015" customFormat="false" ht="12.75" hidden="false" customHeight="false" outlineLevel="0" collapsed="false">
      <c r="A1015" s="0" t="n">
        <v>899.77</v>
      </c>
      <c r="B1015" s="1" t="n">
        <v>136.425832382498</v>
      </c>
    </row>
    <row r="1016" customFormat="false" ht="12.75" hidden="false" customHeight="false" outlineLevel="0" collapsed="false">
      <c r="A1016" s="0" t="n">
        <v>899.89</v>
      </c>
      <c r="B1016" s="1" t="n">
        <v>132.733418948609</v>
      </c>
    </row>
    <row r="1017" customFormat="false" ht="12.75" hidden="false" customHeight="false" outlineLevel="0" collapsed="false">
      <c r="A1017" s="0" t="n">
        <v>900.34</v>
      </c>
      <c r="B1017" s="1" t="n">
        <v>113.978013415618</v>
      </c>
    </row>
    <row r="1018" customFormat="false" ht="12.75" hidden="false" customHeight="false" outlineLevel="0" collapsed="false">
      <c r="A1018" s="0" t="n">
        <v>900.66</v>
      </c>
      <c r="B1018" s="1" t="n">
        <v>172.191939919759</v>
      </c>
    </row>
    <row r="1019" customFormat="false" ht="12.75" hidden="false" customHeight="false" outlineLevel="0" collapsed="false">
      <c r="A1019" s="0" t="n">
        <v>901.51</v>
      </c>
      <c r="B1019" s="1" t="n">
        <v>178.972194982108</v>
      </c>
    </row>
    <row r="1020" customFormat="false" ht="12.75" hidden="false" customHeight="false" outlineLevel="0" collapsed="false">
      <c r="A1020" s="0" t="n">
        <v>901.65</v>
      </c>
      <c r="B1020" s="1" t="n">
        <v>56.1878946781505</v>
      </c>
    </row>
    <row r="1021" customFormat="false" ht="12.75" hidden="false" customHeight="false" outlineLevel="0" collapsed="false">
      <c r="A1021" s="0" t="n">
        <v>902.04</v>
      </c>
      <c r="B1021" s="1" t="n">
        <v>129.002241980341</v>
      </c>
    </row>
    <row r="1022" customFormat="false" ht="12.75" hidden="false" customHeight="false" outlineLevel="0" collapsed="false">
      <c r="A1022" s="0" t="n">
        <v>904</v>
      </c>
      <c r="B1022" s="1" t="n">
        <v>146.342762976087</v>
      </c>
    </row>
    <row r="1023" customFormat="false" ht="12.75" hidden="false" customHeight="false" outlineLevel="0" collapsed="false">
      <c r="A1023" s="0" t="n">
        <v>904.01</v>
      </c>
      <c r="B1023" s="1" t="n">
        <v>165.228694506099</v>
      </c>
    </row>
    <row r="1024" customFormat="false" ht="12.75" hidden="false" customHeight="false" outlineLevel="0" collapsed="false">
      <c r="A1024" s="0" t="n">
        <v>904.04</v>
      </c>
      <c r="B1024" s="1" t="n">
        <v>57.0443038671404</v>
      </c>
    </row>
    <row r="1025" customFormat="false" ht="12.75" hidden="false" customHeight="false" outlineLevel="0" collapsed="false">
      <c r="A1025" s="0" t="n">
        <v>904.42</v>
      </c>
      <c r="B1025" s="1" t="n">
        <v>127.40468718864</v>
      </c>
    </row>
    <row r="1026" customFormat="false" ht="12.75" hidden="false" customHeight="false" outlineLevel="0" collapsed="false">
      <c r="A1026" s="0" t="n">
        <v>904.68</v>
      </c>
      <c r="B1026" s="1" t="n">
        <v>306.81374878815</v>
      </c>
    </row>
    <row r="1027" customFormat="false" ht="12.75" hidden="false" customHeight="false" outlineLevel="0" collapsed="false">
      <c r="A1027" s="0" t="n">
        <v>905.1</v>
      </c>
      <c r="B1027" s="1" t="n">
        <v>184.812013073467</v>
      </c>
    </row>
    <row r="1028" customFormat="false" ht="12.75" hidden="false" customHeight="false" outlineLevel="0" collapsed="false">
      <c r="A1028" s="0" t="n">
        <v>905.14</v>
      </c>
      <c r="B1028" s="1" t="n">
        <v>152.433114381125</v>
      </c>
    </row>
    <row r="1029" customFormat="false" ht="12.75" hidden="false" customHeight="false" outlineLevel="0" collapsed="false">
      <c r="A1029" s="0" t="n">
        <v>905.65</v>
      </c>
      <c r="B1029" s="1" t="n">
        <v>73.1775576009894</v>
      </c>
    </row>
    <row r="1030" customFormat="false" ht="12.75" hidden="false" customHeight="false" outlineLevel="0" collapsed="false">
      <c r="A1030" s="0" t="n">
        <v>905.84</v>
      </c>
      <c r="B1030" s="1" t="n">
        <v>141.412945428806</v>
      </c>
    </row>
    <row r="1031" customFormat="false" ht="12.75" hidden="false" customHeight="false" outlineLevel="0" collapsed="false">
      <c r="A1031" s="0" t="n">
        <v>905.99</v>
      </c>
      <c r="B1031" s="1" t="n">
        <v>198.850403909804</v>
      </c>
    </row>
    <row r="1032" customFormat="false" ht="12.75" hidden="false" customHeight="false" outlineLevel="0" collapsed="false">
      <c r="A1032" s="0" t="n">
        <v>906.17</v>
      </c>
      <c r="B1032" s="1" t="n">
        <v>112.852899233737</v>
      </c>
    </row>
    <row r="1033" customFormat="false" ht="12.75" hidden="false" customHeight="false" outlineLevel="0" collapsed="false">
      <c r="A1033" s="0" t="n">
        <v>906.31</v>
      </c>
      <c r="B1033" s="1" t="n">
        <v>155.533601495208</v>
      </c>
    </row>
    <row r="1034" customFormat="false" ht="12.75" hidden="false" customHeight="false" outlineLevel="0" collapsed="false">
      <c r="A1034" s="0" t="n">
        <v>907.24</v>
      </c>
      <c r="B1034" s="1" t="n">
        <v>145.532730720598</v>
      </c>
    </row>
    <row r="1035" customFormat="false" ht="12.75" hidden="false" customHeight="false" outlineLevel="0" collapsed="false">
      <c r="A1035" s="0" t="n">
        <v>907.34</v>
      </c>
      <c r="B1035" s="1" t="n">
        <v>102.567099633119</v>
      </c>
    </row>
    <row r="1036" customFormat="false" ht="12.75" hidden="false" customHeight="false" outlineLevel="0" collapsed="false">
      <c r="A1036" s="0" t="n">
        <v>907.43</v>
      </c>
      <c r="B1036" s="1" t="n">
        <v>156.191101552926</v>
      </c>
    </row>
    <row r="1037" customFormat="false" ht="12.75" hidden="false" customHeight="false" outlineLevel="0" collapsed="false">
      <c r="A1037" s="0" t="n">
        <v>908.32</v>
      </c>
      <c r="B1037" s="1" t="n">
        <v>42.693017019496</v>
      </c>
    </row>
    <row r="1038" customFormat="false" ht="12.75" hidden="false" customHeight="false" outlineLevel="0" collapsed="false">
      <c r="A1038" s="0" t="n">
        <v>908.41</v>
      </c>
      <c r="B1038" s="1" t="n">
        <v>134.422562268922</v>
      </c>
    </row>
    <row r="1039" customFormat="false" ht="12.75" hidden="false" customHeight="false" outlineLevel="0" collapsed="false">
      <c r="A1039" s="0" t="n">
        <v>909.1</v>
      </c>
      <c r="B1039" s="1" t="n">
        <v>190.189887854199</v>
      </c>
    </row>
    <row r="1040" customFormat="false" ht="12.75" hidden="false" customHeight="false" outlineLevel="0" collapsed="false">
      <c r="A1040" s="0" t="n">
        <v>909.25</v>
      </c>
      <c r="B1040" s="1" t="n">
        <v>77.786816286673</v>
      </c>
    </row>
    <row r="1041" customFormat="false" ht="12.75" hidden="false" customHeight="false" outlineLevel="0" collapsed="false">
      <c r="A1041" s="0" t="n">
        <v>909.55</v>
      </c>
      <c r="B1041" s="1" t="n">
        <v>188.434212931893</v>
      </c>
    </row>
    <row r="1042" customFormat="false" ht="12.75" hidden="false" customHeight="false" outlineLevel="0" collapsed="false">
      <c r="A1042" s="0" t="n">
        <v>910.62</v>
      </c>
      <c r="B1042" s="1" t="n">
        <v>166.935296806175</v>
      </c>
    </row>
    <row r="1043" customFormat="false" ht="12.75" hidden="false" customHeight="false" outlineLevel="0" collapsed="false">
      <c r="A1043" s="0" t="n">
        <v>910.83</v>
      </c>
      <c r="B1043" s="1" t="n">
        <v>151.45872877628</v>
      </c>
    </row>
    <row r="1044" customFormat="false" ht="12.75" hidden="false" customHeight="false" outlineLevel="0" collapsed="false">
      <c r="A1044" s="0" t="n">
        <v>911.01</v>
      </c>
      <c r="B1044" s="1" t="n">
        <v>108.985361652824</v>
      </c>
    </row>
    <row r="1045" customFormat="false" ht="12.75" hidden="false" customHeight="false" outlineLevel="0" collapsed="false">
      <c r="A1045" s="0" t="n">
        <v>911.03</v>
      </c>
      <c r="B1045" s="1" t="n">
        <v>114.640706530583</v>
      </c>
    </row>
    <row r="1046" customFormat="false" ht="12.75" hidden="false" customHeight="false" outlineLevel="0" collapsed="false">
      <c r="A1046" s="0" t="n">
        <v>911.43</v>
      </c>
      <c r="B1046" s="1" t="n">
        <v>140.439259089387</v>
      </c>
    </row>
    <row r="1047" customFormat="false" ht="12.75" hidden="false" customHeight="false" outlineLevel="0" collapsed="false">
      <c r="A1047" s="0" t="n">
        <v>911.52</v>
      </c>
      <c r="B1047" s="1" t="n">
        <v>216.237850136742</v>
      </c>
    </row>
    <row r="1048" customFormat="false" ht="12.75" hidden="false" customHeight="false" outlineLevel="0" collapsed="false">
      <c r="A1048" s="0" t="n">
        <v>912.17</v>
      </c>
      <c r="B1048" s="1" t="n">
        <v>132.713512327609</v>
      </c>
    </row>
    <row r="1049" customFormat="false" ht="12.75" hidden="false" customHeight="false" outlineLevel="0" collapsed="false">
      <c r="A1049" s="0" t="n">
        <v>912.52</v>
      </c>
      <c r="B1049" s="1" t="n">
        <v>148.743820199109</v>
      </c>
    </row>
    <row r="1050" customFormat="false" ht="12.75" hidden="false" customHeight="false" outlineLevel="0" collapsed="false">
      <c r="A1050" s="0" t="n">
        <v>913.25</v>
      </c>
      <c r="B1050" s="1" t="n">
        <v>144.678193723338</v>
      </c>
    </row>
    <row r="1051" customFormat="false" ht="12.75" hidden="false" customHeight="false" outlineLevel="0" collapsed="false">
      <c r="A1051" s="0" t="n">
        <v>913.29</v>
      </c>
      <c r="B1051" s="1" t="n">
        <v>68.4581727194525</v>
      </c>
    </row>
    <row r="1052" customFormat="false" ht="12.75" hidden="false" customHeight="false" outlineLevel="0" collapsed="false">
      <c r="A1052" s="0" t="n">
        <v>913.39</v>
      </c>
      <c r="B1052" s="1" t="n">
        <v>42.5487115454659</v>
      </c>
    </row>
    <row r="1053" customFormat="false" ht="12.75" hidden="false" customHeight="false" outlineLevel="0" collapsed="false">
      <c r="A1053" s="0" t="n">
        <v>913.66</v>
      </c>
      <c r="B1053" s="1" t="n">
        <v>117.104726332571</v>
      </c>
    </row>
    <row r="1054" customFormat="false" ht="12.75" hidden="false" customHeight="false" outlineLevel="0" collapsed="false">
      <c r="A1054" s="0" t="n">
        <v>914.3</v>
      </c>
      <c r="B1054" s="1" t="n">
        <v>127.798947036463</v>
      </c>
    </row>
    <row r="1055" customFormat="false" ht="12.75" hidden="false" customHeight="false" outlineLevel="0" collapsed="false">
      <c r="A1055" s="0" t="n">
        <v>914.4</v>
      </c>
      <c r="B1055" s="1" t="n">
        <v>155.744398134205</v>
      </c>
    </row>
    <row r="1056" customFormat="false" ht="12.75" hidden="false" customHeight="false" outlineLevel="0" collapsed="false">
      <c r="A1056" s="0" t="n">
        <v>914.5</v>
      </c>
      <c r="B1056" s="1" t="n">
        <v>144.233386229935</v>
      </c>
    </row>
    <row r="1057" customFormat="false" ht="12.75" hidden="false" customHeight="false" outlineLevel="0" collapsed="false">
      <c r="A1057" s="0" t="n">
        <v>914.98</v>
      </c>
      <c r="B1057" s="1" t="n">
        <v>11.23429903086</v>
      </c>
    </row>
    <row r="1058" customFormat="false" ht="12.75" hidden="false" customHeight="false" outlineLevel="0" collapsed="false">
      <c r="A1058" s="0" t="n">
        <v>915.14</v>
      </c>
      <c r="B1058" s="1" t="n">
        <v>222.424796744574</v>
      </c>
    </row>
    <row r="1059" customFormat="false" ht="12.75" hidden="false" customHeight="false" outlineLevel="0" collapsed="false">
      <c r="A1059" s="0" t="n">
        <v>915.3</v>
      </c>
      <c r="B1059" s="1" t="n">
        <v>107.68473573024</v>
      </c>
    </row>
    <row r="1060" customFormat="false" ht="12.75" hidden="false" customHeight="false" outlineLevel="0" collapsed="false">
      <c r="A1060" s="0" t="n">
        <v>916.29</v>
      </c>
      <c r="B1060" s="1" t="n">
        <v>118.735762379418</v>
      </c>
    </row>
    <row r="1061" customFormat="false" ht="12.75" hidden="false" customHeight="false" outlineLevel="0" collapsed="false">
      <c r="A1061" s="0" t="n">
        <v>916.67</v>
      </c>
      <c r="B1061" s="1" t="n">
        <v>161.914256820505</v>
      </c>
    </row>
    <row r="1062" customFormat="false" ht="12.75" hidden="false" customHeight="false" outlineLevel="0" collapsed="false">
      <c r="A1062" s="0" t="n">
        <v>917.61</v>
      </c>
      <c r="B1062" s="1" t="n">
        <v>116.299639752363</v>
      </c>
    </row>
    <row r="1063" customFormat="false" ht="12.75" hidden="false" customHeight="false" outlineLevel="0" collapsed="false">
      <c r="A1063" s="0" t="n">
        <v>917.95</v>
      </c>
      <c r="B1063" s="1" t="n">
        <v>122.179320111727</v>
      </c>
    </row>
    <row r="1064" customFormat="false" ht="12.75" hidden="false" customHeight="false" outlineLevel="0" collapsed="false">
      <c r="A1064" s="0" t="n">
        <v>918.03</v>
      </c>
      <c r="B1064" s="1" t="n">
        <v>276.17022025575</v>
      </c>
    </row>
    <row r="1065" customFormat="false" ht="12.75" hidden="false" customHeight="false" outlineLevel="0" collapsed="false">
      <c r="A1065" s="0" t="n">
        <v>918.7</v>
      </c>
      <c r="B1065" s="1" t="n">
        <v>170.044253138512</v>
      </c>
    </row>
    <row r="1066" customFormat="false" ht="12.75" hidden="false" customHeight="false" outlineLevel="0" collapsed="false">
      <c r="A1066" s="0" t="n">
        <v>919.12</v>
      </c>
      <c r="B1066" s="1" t="n">
        <v>174.963215180081</v>
      </c>
    </row>
    <row r="1067" customFormat="false" ht="12.75" hidden="false" customHeight="false" outlineLevel="0" collapsed="false">
      <c r="A1067" s="0" t="n">
        <v>919.25</v>
      </c>
      <c r="B1067" s="1" t="n">
        <v>162.432132593469</v>
      </c>
    </row>
    <row r="1068" customFormat="false" ht="12.75" hidden="false" customHeight="false" outlineLevel="0" collapsed="false">
      <c r="A1068" s="0" t="n">
        <v>919.82</v>
      </c>
      <c r="B1068" s="1" t="n">
        <v>129.557643074745</v>
      </c>
    </row>
    <row r="1069" customFormat="false" ht="12.75" hidden="false" customHeight="false" outlineLevel="0" collapsed="false">
      <c r="A1069" s="0" t="n">
        <v>920.15</v>
      </c>
      <c r="B1069" s="1" t="n">
        <v>92.1187104006691</v>
      </c>
    </row>
    <row r="1070" customFormat="false" ht="12.75" hidden="false" customHeight="false" outlineLevel="0" collapsed="false">
      <c r="A1070" s="0" t="n">
        <v>920.74</v>
      </c>
      <c r="B1070" s="1" t="n">
        <v>145.569221987321</v>
      </c>
    </row>
    <row r="1071" customFormat="false" ht="12.75" hidden="false" customHeight="false" outlineLevel="0" collapsed="false">
      <c r="A1071" s="0" t="n">
        <v>921.37</v>
      </c>
      <c r="B1071" s="1" t="n">
        <v>153.885344374301</v>
      </c>
    </row>
    <row r="1072" customFormat="false" ht="12.75" hidden="false" customHeight="false" outlineLevel="0" collapsed="false">
      <c r="A1072" s="0" t="n">
        <v>921.39</v>
      </c>
      <c r="B1072" s="1" t="n">
        <v>199.356353692989</v>
      </c>
    </row>
    <row r="1073" customFormat="false" ht="12.75" hidden="false" customHeight="false" outlineLevel="0" collapsed="false">
      <c r="A1073" s="0" t="n">
        <v>921.77</v>
      </c>
      <c r="B1073" s="1" t="n">
        <v>110.736958385607</v>
      </c>
    </row>
    <row r="1074" customFormat="false" ht="12.75" hidden="false" customHeight="false" outlineLevel="0" collapsed="false">
      <c r="A1074" s="0" t="n">
        <v>921.84</v>
      </c>
      <c r="B1074" s="1" t="n">
        <v>225.070781409705</v>
      </c>
    </row>
    <row r="1075" customFormat="false" ht="12.75" hidden="false" customHeight="false" outlineLevel="0" collapsed="false">
      <c r="A1075" s="0" t="n">
        <v>921.98</v>
      </c>
      <c r="B1075" s="1" t="n">
        <v>241.591025899516</v>
      </c>
    </row>
    <row r="1076" customFormat="false" ht="12.75" hidden="false" customHeight="false" outlineLevel="0" collapsed="false">
      <c r="A1076" s="0" t="n">
        <v>922</v>
      </c>
      <c r="B1076" s="1" t="n">
        <v>129.820871926866</v>
      </c>
    </row>
    <row r="1077" customFormat="false" ht="12.75" hidden="false" customHeight="false" outlineLevel="0" collapsed="false">
      <c r="A1077" s="0" t="n">
        <v>922.64</v>
      </c>
      <c r="B1077" s="1" t="n">
        <v>167.611520513951</v>
      </c>
    </row>
    <row r="1078" customFormat="false" ht="12.75" hidden="false" customHeight="false" outlineLevel="0" collapsed="false">
      <c r="A1078" s="0" t="n">
        <v>923.1</v>
      </c>
      <c r="B1078" s="1" t="n">
        <v>87.6880486154773</v>
      </c>
    </row>
    <row r="1079" customFormat="false" ht="12.75" hidden="false" customHeight="false" outlineLevel="0" collapsed="false">
      <c r="A1079" s="0" t="n">
        <v>923.89</v>
      </c>
      <c r="B1079" s="1" t="n">
        <v>164.094598990826</v>
      </c>
    </row>
    <row r="1080" customFormat="false" ht="12.75" hidden="false" customHeight="false" outlineLevel="0" collapsed="false">
      <c r="A1080" s="0" t="n">
        <v>924.44</v>
      </c>
      <c r="B1080" s="1" t="n">
        <v>57.2509415693459</v>
      </c>
    </row>
    <row r="1081" customFormat="false" ht="12.75" hidden="false" customHeight="false" outlineLevel="0" collapsed="false">
      <c r="A1081" s="0" t="n">
        <v>924.45</v>
      </c>
      <c r="B1081" s="1" t="n">
        <v>325.63878852261</v>
      </c>
    </row>
    <row r="1082" customFormat="false" ht="12.75" hidden="false" customHeight="false" outlineLevel="0" collapsed="false">
      <c r="A1082" s="0" t="n">
        <v>925.66</v>
      </c>
      <c r="B1082" s="1" t="n">
        <v>139.110082728423</v>
      </c>
    </row>
    <row r="1083" customFormat="false" ht="12.75" hidden="false" customHeight="false" outlineLevel="0" collapsed="false">
      <c r="A1083" s="0" t="n">
        <v>925.71</v>
      </c>
      <c r="B1083" s="1" t="n">
        <v>27.7596295305805</v>
      </c>
    </row>
    <row r="1084" customFormat="false" ht="12.75" hidden="false" customHeight="false" outlineLevel="0" collapsed="false">
      <c r="A1084" s="0" t="n">
        <v>926</v>
      </c>
      <c r="B1084" s="1" t="n">
        <v>140.849130905199</v>
      </c>
    </row>
    <row r="1085" customFormat="false" ht="12.75" hidden="false" customHeight="false" outlineLevel="0" collapsed="false">
      <c r="A1085" s="0" t="n">
        <v>926.18</v>
      </c>
      <c r="B1085" s="1" t="n">
        <v>180.69953810311</v>
      </c>
    </row>
    <row r="1086" customFormat="false" ht="12.75" hidden="false" customHeight="false" outlineLevel="0" collapsed="false">
      <c r="A1086" s="0" t="n">
        <v>926.41</v>
      </c>
      <c r="B1086" s="1" t="n">
        <v>165.289140274034</v>
      </c>
    </row>
    <row r="1087" customFormat="false" ht="12.75" hidden="false" customHeight="false" outlineLevel="0" collapsed="false">
      <c r="A1087" s="0" t="n">
        <v>926.48</v>
      </c>
      <c r="B1087" s="1" t="n">
        <v>12.2224827826617</v>
      </c>
    </row>
    <row r="1088" customFormat="false" ht="12.75" hidden="false" customHeight="false" outlineLevel="0" collapsed="false">
      <c r="A1088" s="0" t="n">
        <v>926.67</v>
      </c>
      <c r="B1088" s="1" t="n">
        <v>133.484509111061</v>
      </c>
    </row>
    <row r="1089" customFormat="false" ht="12.75" hidden="false" customHeight="false" outlineLevel="0" collapsed="false">
      <c r="A1089" s="0" t="n">
        <v>927.11</v>
      </c>
      <c r="B1089" s="1" t="n">
        <v>196.478494966519</v>
      </c>
    </row>
    <row r="1090" customFormat="false" ht="12.75" hidden="false" customHeight="false" outlineLevel="0" collapsed="false">
      <c r="A1090" s="0" t="n">
        <v>927.67</v>
      </c>
      <c r="B1090" s="1" t="n">
        <v>137.825427853427</v>
      </c>
    </row>
    <row r="1091" customFormat="false" ht="12.75" hidden="false" customHeight="false" outlineLevel="0" collapsed="false">
      <c r="A1091" s="0" t="n">
        <v>928.52</v>
      </c>
      <c r="B1091" s="1" t="n">
        <v>183.312337395317</v>
      </c>
    </row>
    <row r="1092" customFormat="false" ht="12.75" hidden="false" customHeight="false" outlineLevel="0" collapsed="false">
      <c r="A1092" s="0" t="n">
        <v>928.56</v>
      </c>
      <c r="B1092" s="1" t="n">
        <v>227.01242556726</v>
      </c>
    </row>
    <row r="1093" customFormat="false" ht="12.75" hidden="false" customHeight="false" outlineLevel="0" collapsed="false">
      <c r="A1093" s="0" t="n">
        <v>928.56</v>
      </c>
      <c r="B1093" s="1" t="n">
        <v>174.156504327435</v>
      </c>
    </row>
    <row r="1094" customFormat="false" ht="12.75" hidden="false" customHeight="false" outlineLevel="0" collapsed="false">
      <c r="A1094" s="0" t="n">
        <v>928.7</v>
      </c>
      <c r="B1094" s="1" t="n">
        <v>108.285264628839</v>
      </c>
    </row>
    <row r="1095" customFormat="false" ht="12.75" hidden="false" customHeight="false" outlineLevel="0" collapsed="false">
      <c r="A1095" s="0" t="n">
        <v>928.84</v>
      </c>
      <c r="B1095" s="1" t="n">
        <v>237.068056036189</v>
      </c>
    </row>
    <row r="1096" customFormat="false" ht="12.75" hidden="false" customHeight="false" outlineLevel="0" collapsed="false">
      <c r="A1096" s="0" t="n">
        <v>929.66</v>
      </c>
      <c r="B1096" s="1" t="n">
        <v>78.8892070176217</v>
      </c>
    </row>
    <row r="1097" customFormat="false" ht="12.75" hidden="false" customHeight="false" outlineLevel="0" collapsed="false">
      <c r="A1097" s="0" t="n">
        <v>929.71</v>
      </c>
      <c r="B1097" s="1" t="n">
        <v>127.644959310227</v>
      </c>
    </row>
    <row r="1098" customFormat="false" ht="12.75" hidden="false" customHeight="false" outlineLevel="0" collapsed="false">
      <c r="A1098" s="0" t="n">
        <v>929.81</v>
      </c>
      <c r="B1098" s="1" t="n">
        <v>59.4519479116077</v>
      </c>
    </row>
    <row r="1099" customFormat="false" ht="12.75" hidden="false" customHeight="false" outlineLevel="0" collapsed="false">
      <c r="A1099" s="0" t="n">
        <v>929.92</v>
      </c>
      <c r="B1099" s="1" t="n">
        <v>211.496740421503</v>
      </c>
    </row>
    <row r="1100" customFormat="false" ht="12.75" hidden="false" customHeight="false" outlineLevel="0" collapsed="false">
      <c r="A1100" s="0" t="n">
        <v>930.06</v>
      </c>
      <c r="B1100" s="1" t="n">
        <v>180.721560092406</v>
      </c>
    </row>
    <row r="1101" customFormat="false" ht="12.75" hidden="false" customHeight="false" outlineLevel="0" collapsed="false">
      <c r="A1101" s="0" t="n">
        <v>930.12</v>
      </c>
      <c r="B1101" s="1" t="n">
        <v>84.0783397509678</v>
      </c>
    </row>
    <row r="1102" customFormat="false" ht="12.75" hidden="false" customHeight="false" outlineLevel="0" collapsed="false">
      <c r="A1102" s="0" t="n">
        <v>930.33</v>
      </c>
      <c r="B1102" s="1" t="n">
        <v>247.277522530045</v>
      </c>
    </row>
    <row r="1103" customFormat="false" ht="12.75" hidden="false" customHeight="false" outlineLevel="0" collapsed="false">
      <c r="A1103" s="0" t="n">
        <v>930.48</v>
      </c>
      <c r="B1103" s="1" t="n">
        <v>113.524651962251</v>
      </c>
    </row>
    <row r="1104" customFormat="false" ht="12.75" hidden="false" customHeight="false" outlineLevel="0" collapsed="false">
      <c r="A1104" s="0" t="n">
        <v>931.34</v>
      </c>
      <c r="B1104" s="1" t="n">
        <v>200.710093186731</v>
      </c>
    </row>
    <row r="1105" customFormat="false" ht="12.75" hidden="false" customHeight="false" outlineLevel="0" collapsed="false">
      <c r="A1105" s="0" t="n">
        <v>931.35</v>
      </c>
      <c r="B1105" s="1" t="n">
        <v>52.7790799476245</v>
      </c>
    </row>
    <row r="1106" customFormat="false" ht="12.75" hidden="false" customHeight="false" outlineLevel="0" collapsed="false">
      <c r="A1106" s="0" t="n">
        <v>931.57</v>
      </c>
      <c r="B1106" s="1" t="n">
        <v>147.438338207353</v>
      </c>
    </row>
    <row r="1107" customFormat="false" ht="12.75" hidden="false" customHeight="false" outlineLevel="0" collapsed="false">
      <c r="A1107" s="0" t="n">
        <v>932.11</v>
      </c>
      <c r="B1107" s="1" t="n">
        <v>211.688952951944</v>
      </c>
    </row>
    <row r="1108" customFormat="false" ht="12.75" hidden="false" customHeight="false" outlineLevel="0" collapsed="false">
      <c r="A1108" s="0" t="n">
        <v>932.26</v>
      </c>
      <c r="B1108" s="1" t="n">
        <v>196.260053760713</v>
      </c>
    </row>
    <row r="1109" customFormat="false" ht="12.75" hidden="false" customHeight="false" outlineLevel="0" collapsed="false">
      <c r="A1109" s="0" t="n">
        <v>932.3</v>
      </c>
      <c r="B1109" s="1" t="n">
        <v>189.101751058932</v>
      </c>
    </row>
    <row r="1110" customFormat="false" ht="12.75" hidden="false" customHeight="false" outlineLevel="0" collapsed="false">
      <c r="A1110" s="0" t="n">
        <v>932.78</v>
      </c>
      <c r="B1110" s="1" t="n">
        <v>143.393969500922</v>
      </c>
    </row>
    <row r="1111" customFormat="false" ht="12.75" hidden="false" customHeight="false" outlineLevel="0" collapsed="false">
      <c r="A1111" s="0" t="n">
        <v>933.07</v>
      </c>
      <c r="B1111" s="1" t="n">
        <v>166.232977458164</v>
      </c>
    </row>
    <row r="1112" customFormat="false" ht="12.75" hidden="false" customHeight="false" outlineLevel="0" collapsed="false">
      <c r="A1112" s="0" t="n">
        <v>933.62</v>
      </c>
      <c r="B1112" s="1" t="n">
        <v>180.826558759766</v>
      </c>
    </row>
    <row r="1113" customFormat="false" ht="12.75" hidden="false" customHeight="false" outlineLevel="0" collapsed="false">
      <c r="A1113" s="0" t="n">
        <v>933.8</v>
      </c>
      <c r="B1113" s="1" t="n">
        <v>101.854230339602</v>
      </c>
    </row>
    <row r="1114" customFormat="false" ht="12.75" hidden="false" customHeight="false" outlineLevel="0" collapsed="false">
      <c r="A1114" s="0" t="n">
        <v>933.81</v>
      </c>
      <c r="B1114" s="1" t="n">
        <v>154.067372506046</v>
      </c>
    </row>
    <row r="1115" customFormat="false" ht="12.75" hidden="false" customHeight="false" outlineLevel="0" collapsed="false">
      <c r="A1115" s="0" t="n">
        <v>933.95</v>
      </c>
      <c r="B1115" s="1" t="n">
        <v>191.442882890685</v>
      </c>
    </row>
    <row r="1116" customFormat="false" ht="12.75" hidden="false" customHeight="false" outlineLevel="0" collapsed="false">
      <c r="A1116" s="0" t="n">
        <v>935.36</v>
      </c>
      <c r="B1116" s="1" t="n">
        <v>205.383258381807</v>
      </c>
    </row>
    <row r="1117" customFormat="false" ht="12.75" hidden="false" customHeight="false" outlineLevel="0" collapsed="false">
      <c r="A1117" s="0" t="n">
        <v>935.51</v>
      </c>
      <c r="B1117" s="1" t="n">
        <v>77.1646186864139</v>
      </c>
    </row>
    <row r="1118" customFormat="false" ht="12.75" hidden="false" customHeight="false" outlineLevel="0" collapsed="false">
      <c r="A1118" s="0" t="n">
        <v>935.54</v>
      </c>
      <c r="B1118" s="1" t="n">
        <v>193.973411419837</v>
      </c>
    </row>
    <row r="1119" customFormat="false" ht="12.75" hidden="false" customHeight="false" outlineLevel="0" collapsed="false">
      <c r="A1119" s="0" t="n">
        <v>935.7</v>
      </c>
      <c r="B1119" s="1" t="n">
        <v>160.990695846752</v>
      </c>
    </row>
    <row r="1120" customFormat="false" ht="12.75" hidden="false" customHeight="false" outlineLevel="0" collapsed="false">
      <c r="A1120" s="0" t="n">
        <v>936.09</v>
      </c>
      <c r="B1120" s="1" t="n">
        <v>146.107852047175</v>
      </c>
    </row>
    <row r="1121" customFormat="false" ht="12.75" hidden="false" customHeight="false" outlineLevel="0" collapsed="false">
      <c r="A1121" s="0" t="n">
        <v>936.17</v>
      </c>
      <c r="B1121" s="1" t="n">
        <v>256.396502879377</v>
      </c>
    </row>
    <row r="1122" customFormat="false" ht="12.75" hidden="false" customHeight="false" outlineLevel="0" collapsed="false">
      <c r="A1122" s="0" t="n">
        <v>936.2</v>
      </c>
      <c r="B1122" s="1" t="n">
        <v>278.47234673932</v>
      </c>
    </row>
    <row r="1123" customFormat="false" ht="12.75" hidden="false" customHeight="false" outlineLevel="0" collapsed="false">
      <c r="A1123" s="0" t="n">
        <v>936.31</v>
      </c>
      <c r="B1123" s="1" t="n">
        <v>270.600409955679</v>
      </c>
    </row>
    <row r="1124" customFormat="false" ht="12.75" hidden="false" customHeight="false" outlineLevel="0" collapsed="false">
      <c r="A1124" s="0" t="n">
        <v>937.87</v>
      </c>
      <c r="B1124" s="1" t="n">
        <v>223.247257687725</v>
      </c>
    </row>
    <row r="1125" customFormat="false" ht="12.75" hidden="false" customHeight="false" outlineLevel="0" collapsed="false">
      <c r="A1125" s="0" t="n">
        <v>937.93</v>
      </c>
      <c r="B1125" s="1" t="n">
        <v>207.299408548713</v>
      </c>
    </row>
    <row r="1126" customFormat="false" ht="12.75" hidden="false" customHeight="false" outlineLevel="0" collapsed="false">
      <c r="A1126" s="0" t="n">
        <v>938.06</v>
      </c>
      <c r="B1126" s="1" t="n">
        <v>243.369670913049</v>
      </c>
    </row>
    <row r="1127" customFormat="false" ht="12.75" hidden="false" customHeight="false" outlineLevel="0" collapsed="false">
      <c r="A1127" s="0" t="n">
        <v>938.32</v>
      </c>
      <c r="B1127" s="1" t="n">
        <v>236.9686474863</v>
      </c>
    </row>
    <row r="1128" customFormat="false" ht="12.75" hidden="false" customHeight="false" outlineLevel="0" collapsed="false">
      <c r="A1128" s="0" t="n">
        <v>938.59</v>
      </c>
      <c r="B1128" s="1" t="n">
        <v>266.623068920372</v>
      </c>
    </row>
    <row r="1129" customFormat="false" ht="12.75" hidden="false" customHeight="false" outlineLevel="0" collapsed="false">
      <c r="A1129" s="0" t="n">
        <v>938.75</v>
      </c>
      <c r="B1129" s="1" t="n">
        <v>47.7483890108837</v>
      </c>
    </row>
    <row r="1130" customFormat="false" ht="12.75" hidden="false" customHeight="false" outlineLevel="0" collapsed="false">
      <c r="A1130" s="0" t="n">
        <v>939.58</v>
      </c>
      <c r="B1130" s="1" t="n">
        <v>214.697684894508</v>
      </c>
    </row>
    <row r="1131" customFormat="false" ht="12.75" hidden="false" customHeight="false" outlineLevel="0" collapsed="false">
      <c r="A1131" s="0" t="n">
        <v>939.61</v>
      </c>
      <c r="B1131" s="1" t="n">
        <v>205.224303503252</v>
      </c>
    </row>
    <row r="1132" customFormat="false" ht="12.75" hidden="false" customHeight="false" outlineLevel="0" collapsed="false">
      <c r="A1132" s="0" t="n">
        <v>939.75</v>
      </c>
      <c r="B1132" s="1" t="n">
        <v>129.310398626825</v>
      </c>
    </row>
    <row r="1133" customFormat="false" ht="12.75" hidden="false" customHeight="false" outlineLevel="0" collapsed="false">
      <c r="A1133" s="0" t="n">
        <v>939.99</v>
      </c>
      <c r="B1133" s="1" t="n">
        <v>183.816577391338</v>
      </c>
    </row>
    <row r="1134" customFormat="false" ht="12.75" hidden="false" customHeight="false" outlineLevel="0" collapsed="false">
      <c r="A1134" s="0" t="n">
        <v>940.73</v>
      </c>
      <c r="B1134" s="1" t="n">
        <v>208.234434688996</v>
      </c>
    </row>
    <row r="1135" customFormat="false" ht="12.75" hidden="false" customHeight="false" outlineLevel="0" collapsed="false">
      <c r="A1135" s="0" t="n">
        <v>941.19</v>
      </c>
      <c r="B1135" s="1" t="n">
        <v>128.116458181133</v>
      </c>
    </row>
    <row r="1136" customFormat="false" ht="12.75" hidden="false" customHeight="false" outlineLevel="0" collapsed="false">
      <c r="A1136" s="0" t="n">
        <v>941.36</v>
      </c>
      <c r="B1136" s="1" t="n">
        <v>121.215923663081</v>
      </c>
    </row>
    <row r="1137" customFormat="false" ht="12.75" hidden="false" customHeight="false" outlineLevel="0" collapsed="false">
      <c r="A1137" s="0" t="n">
        <v>941.39</v>
      </c>
      <c r="B1137" s="1" t="n">
        <v>220.903786914531</v>
      </c>
    </row>
    <row r="1138" customFormat="false" ht="12.75" hidden="false" customHeight="false" outlineLevel="0" collapsed="false">
      <c r="A1138" s="0" t="n">
        <v>941.72</v>
      </c>
      <c r="B1138" s="1" t="n">
        <v>145.378234718269</v>
      </c>
    </row>
    <row r="1139" customFormat="false" ht="12.75" hidden="false" customHeight="false" outlineLevel="0" collapsed="false">
      <c r="A1139" s="0" t="n">
        <v>941.86</v>
      </c>
      <c r="B1139" s="1" t="n">
        <v>105.600664251842</v>
      </c>
    </row>
    <row r="1140" customFormat="false" ht="12.75" hidden="false" customHeight="false" outlineLevel="0" collapsed="false">
      <c r="A1140" s="0" t="n">
        <v>942.97</v>
      </c>
      <c r="B1140" s="1" t="n">
        <v>204.804209168222</v>
      </c>
    </row>
    <row r="1141" customFormat="false" ht="12.75" hidden="false" customHeight="false" outlineLevel="0" collapsed="false">
      <c r="A1141" s="0" t="n">
        <v>942.97</v>
      </c>
      <c r="B1141" s="1" t="n">
        <v>223.302785705462</v>
      </c>
    </row>
    <row r="1142" customFormat="false" ht="12.75" hidden="false" customHeight="false" outlineLevel="0" collapsed="false">
      <c r="A1142" s="0" t="n">
        <v>943.52</v>
      </c>
      <c r="B1142" s="1" t="n">
        <v>217.205872145224</v>
      </c>
    </row>
    <row r="1143" customFormat="false" ht="12.75" hidden="false" customHeight="false" outlineLevel="0" collapsed="false">
      <c r="A1143" s="0" t="n">
        <v>944.09</v>
      </c>
      <c r="B1143" s="1" t="n">
        <v>158.535085520126</v>
      </c>
    </row>
    <row r="1144" customFormat="false" ht="12.75" hidden="false" customHeight="false" outlineLevel="0" collapsed="false">
      <c r="A1144" s="0" t="n">
        <v>944.14</v>
      </c>
      <c r="B1144" s="1" t="n">
        <v>165.743686336401</v>
      </c>
    </row>
    <row r="1145" customFormat="false" ht="12.75" hidden="false" customHeight="false" outlineLevel="0" collapsed="false">
      <c r="A1145" s="0" t="n">
        <v>944.14</v>
      </c>
      <c r="B1145" s="1" t="n">
        <v>144.368469006923</v>
      </c>
    </row>
    <row r="1146" customFormat="false" ht="12.75" hidden="false" customHeight="false" outlineLevel="0" collapsed="false">
      <c r="A1146" s="0" t="n">
        <v>944.58</v>
      </c>
      <c r="B1146" s="1" t="n">
        <v>9.66554016188104</v>
      </c>
    </row>
    <row r="1147" customFormat="false" ht="12.75" hidden="false" customHeight="false" outlineLevel="0" collapsed="false">
      <c r="A1147" s="0" t="n">
        <v>944.98</v>
      </c>
      <c r="B1147" s="1" t="n">
        <v>175.632237972395</v>
      </c>
    </row>
    <row r="1148" customFormat="false" ht="12.75" hidden="false" customHeight="false" outlineLevel="0" collapsed="false">
      <c r="A1148" s="0" t="n">
        <v>945.01</v>
      </c>
      <c r="B1148" s="1" t="n">
        <v>118.063140666477</v>
      </c>
    </row>
    <row r="1149" customFormat="false" ht="12.75" hidden="false" customHeight="false" outlineLevel="0" collapsed="false">
      <c r="A1149" s="0" t="n">
        <v>945.67</v>
      </c>
      <c r="B1149" s="1" t="n">
        <v>160.687976649776</v>
      </c>
    </row>
    <row r="1150" customFormat="false" ht="12.75" hidden="false" customHeight="false" outlineLevel="0" collapsed="false">
      <c r="A1150" s="0" t="n">
        <v>945.73</v>
      </c>
      <c r="B1150" s="1" t="n">
        <v>104.853426208533</v>
      </c>
    </row>
    <row r="1151" customFormat="false" ht="12.75" hidden="false" customHeight="false" outlineLevel="0" collapsed="false">
      <c r="A1151" s="0" t="n">
        <v>945.79</v>
      </c>
      <c r="B1151" s="1" t="n">
        <v>131.153617834409</v>
      </c>
    </row>
    <row r="1152" customFormat="false" ht="12.75" hidden="false" customHeight="false" outlineLevel="0" collapsed="false">
      <c r="A1152" s="0" t="n">
        <v>946.18</v>
      </c>
      <c r="B1152" s="1" t="n">
        <v>135.773217491307</v>
      </c>
    </row>
    <row r="1153" customFormat="false" ht="12.75" hidden="false" customHeight="false" outlineLevel="0" collapsed="false">
      <c r="A1153" s="0" t="n">
        <v>946.61</v>
      </c>
      <c r="B1153" s="1" t="n">
        <v>196.314233695348</v>
      </c>
    </row>
    <row r="1154" customFormat="false" ht="12.75" hidden="false" customHeight="false" outlineLevel="0" collapsed="false">
      <c r="A1154" s="0" t="n">
        <v>946.63</v>
      </c>
      <c r="B1154" s="1" t="n">
        <v>137.668279144125</v>
      </c>
    </row>
    <row r="1155" customFormat="false" ht="12.75" hidden="false" customHeight="false" outlineLevel="0" collapsed="false">
      <c r="A1155" s="0" t="n">
        <v>946.67</v>
      </c>
      <c r="B1155" s="1" t="n">
        <v>93.4777809665345</v>
      </c>
    </row>
    <row r="1156" customFormat="false" ht="12.75" hidden="false" customHeight="false" outlineLevel="0" collapsed="false">
      <c r="A1156" s="0" t="n">
        <v>946.67</v>
      </c>
      <c r="B1156" s="1" t="n">
        <v>135.27147267396</v>
      </c>
    </row>
    <row r="1157" customFormat="false" ht="12.75" hidden="false" customHeight="false" outlineLevel="0" collapsed="false">
      <c r="A1157" s="0" t="n">
        <v>947.03</v>
      </c>
      <c r="B1157" s="1" t="n">
        <v>35.99005777739</v>
      </c>
    </row>
    <row r="1158" customFormat="false" ht="12.75" hidden="false" customHeight="false" outlineLevel="0" collapsed="false">
      <c r="A1158" s="0" t="n">
        <v>948.13</v>
      </c>
      <c r="B1158" s="1" t="n">
        <v>213.665822834793</v>
      </c>
    </row>
    <row r="1159" customFormat="false" ht="12.75" hidden="false" customHeight="false" outlineLevel="0" collapsed="false">
      <c r="A1159" s="0" t="n">
        <v>949.12</v>
      </c>
      <c r="B1159" s="1" t="n">
        <v>124.842359034616</v>
      </c>
    </row>
    <row r="1160" customFormat="false" ht="12.75" hidden="false" customHeight="false" outlineLevel="0" collapsed="false">
      <c r="A1160" s="0" t="n">
        <v>949.2</v>
      </c>
      <c r="B1160" s="1" t="n">
        <v>233.051367646411</v>
      </c>
    </row>
    <row r="1161" customFormat="false" ht="12.75" hidden="false" customHeight="false" outlineLevel="0" collapsed="false">
      <c r="A1161" s="0" t="n">
        <v>950.04</v>
      </c>
      <c r="B1161" s="1" t="n">
        <v>21.9965771153218</v>
      </c>
    </row>
    <row r="1162" customFormat="false" ht="12.75" hidden="false" customHeight="false" outlineLevel="0" collapsed="false">
      <c r="A1162" s="0" t="n">
        <v>950.44</v>
      </c>
      <c r="B1162" s="1" t="n">
        <v>148.131368129531</v>
      </c>
    </row>
    <row r="1163" customFormat="false" ht="12.75" hidden="false" customHeight="false" outlineLevel="0" collapsed="false">
      <c r="A1163" s="0" t="n">
        <v>952.26</v>
      </c>
      <c r="B1163" s="1" t="n">
        <v>149.196729422138</v>
      </c>
    </row>
    <row r="1164" customFormat="false" ht="12.75" hidden="false" customHeight="false" outlineLevel="0" collapsed="false">
      <c r="A1164" s="0" t="n">
        <v>952.33</v>
      </c>
      <c r="B1164" s="1" t="n">
        <v>188.138276042862</v>
      </c>
    </row>
    <row r="1165" customFormat="false" ht="12.75" hidden="false" customHeight="false" outlineLevel="0" collapsed="false">
      <c r="A1165" s="0" t="n">
        <v>952.63</v>
      </c>
      <c r="B1165" s="1" t="n">
        <v>283.170296760191</v>
      </c>
    </row>
    <row r="1166" customFormat="false" ht="12.75" hidden="false" customHeight="false" outlineLevel="0" collapsed="false">
      <c r="A1166" s="0" t="n">
        <v>952.71</v>
      </c>
      <c r="B1166" s="1" t="n">
        <v>212.048402341031</v>
      </c>
    </row>
    <row r="1167" customFormat="false" ht="12.75" hidden="false" customHeight="false" outlineLevel="0" collapsed="false">
      <c r="A1167" s="0" t="n">
        <v>953.05</v>
      </c>
      <c r="B1167" s="1" t="n">
        <v>196.4672620645</v>
      </c>
    </row>
    <row r="1168" customFormat="false" ht="12.75" hidden="false" customHeight="false" outlineLevel="0" collapsed="false">
      <c r="A1168" s="0" t="n">
        <v>953.47</v>
      </c>
      <c r="B1168" s="1" t="n">
        <v>157.875630329455</v>
      </c>
    </row>
    <row r="1169" customFormat="false" ht="12.75" hidden="false" customHeight="false" outlineLevel="0" collapsed="false">
      <c r="A1169" s="0" t="n">
        <v>953.95</v>
      </c>
      <c r="B1169" s="1" t="n">
        <v>131.85826858573</v>
      </c>
    </row>
    <row r="1170" customFormat="false" ht="12.75" hidden="false" customHeight="false" outlineLevel="0" collapsed="false">
      <c r="A1170" s="0" t="n">
        <v>953.96</v>
      </c>
      <c r="B1170" s="1" t="n">
        <v>100.533885778868</v>
      </c>
    </row>
    <row r="1171" customFormat="false" ht="12.75" hidden="false" customHeight="false" outlineLevel="0" collapsed="false">
      <c r="A1171" s="0" t="n">
        <v>954.05</v>
      </c>
      <c r="B1171" s="1" t="n">
        <v>99.0706878608656</v>
      </c>
    </row>
    <row r="1172" customFormat="false" ht="12.75" hidden="false" customHeight="false" outlineLevel="0" collapsed="false">
      <c r="A1172" s="0" t="n">
        <v>954.54</v>
      </c>
      <c r="B1172" s="1" t="n">
        <v>131.767707449352</v>
      </c>
    </row>
    <row r="1173" customFormat="false" ht="12.75" hidden="false" customHeight="false" outlineLevel="0" collapsed="false">
      <c r="A1173" s="0" t="n">
        <v>954.63</v>
      </c>
      <c r="B1173" s="1" t="n">
        <v>191.073769978374</v>
      </c>
    </row>
    <row r="1174" customFormat="false" ht="12.75" hidden="false" customHeight="false" outlineLevel="0" collapsed="false">
      <c r="A1174" s="0" t="n">
        <v>954.92</v>
      </c>
      <c r="B1174" s="1" t="n">
        <v>192.663562791085</v>
      </c>
    </row>
    <row r="1175" customFormat="false" ht="12.75" hidden="false" customHeight="false" outlineLevel="0" collapsed="false">
      <c r="A1175" s="0" t="n">
        <v>955.08</v>
      </c>
      <c r="B1175" s="1" t="n">
        <v>186.541769700007</v>
      </c>
    </row>
    <row r="1176" customFormat="false" ht="12.75" hidden="false" customHeight="false" outlineLevel="0" collapsed="false">
      <c r="A1176" s="0" t="n">
        <v>955.16</v>
      </c>
      <c r="B1176" s="1" t="n">
        <v>52.2398425181232</v>
      </c>
    </row>
    <row r="1177" customFormat="false" ht="12.75" hidden="false" customHeight="false" outlineLevel="0" collapsed="false">
      <c r="A1177" s="0" t="n">
        <v>955.2</v>
      </c>
      <c r="B1177" s="1" t="n">
        <v>231.548143975849</v>
      </c>
    </row>
    <row r="1178" customFormat="false" ht="12.75" hidden="false" customHeight="false" outlineLevel="0" collapsed="false">
      <c r="A1178" s="0" t="n">
        <v>955.3</v>
      </c>
      <c r="B1178" s="1" t="n">
        <v>166.632926788744</v>
      </c>
    </row>
    <row r="1179" customFormat="false" ht="12.75" hidden="false" customHeight="false" outlineLevel="0" collapsed="false">
      <c r="A1179" s="0" t="n">
        <v>955.51</v>
      </c>
      <c r="B1179" s="1" t="n">
        <v>112.470339705242</v>
      </c>
    </row>
    <row r="1180" customFormat="false" ht="12.75" hidden="false" customHeight="false" outlineLevel="0" collapsed="false">
      <c r="A1180" s="0" t="n">
        <v>955.53</v>
      </c>
      <c r="B1180" s="1" t="n">
        <v>148.291369558013</v>
      </c>
    </row>
    <row r="1181" customFormat="false" ht="12.75" hidden="false" customHeight="false" outlineLevel="0" collapsed="false">
      <c r="A1181" s="0" t="n">
        <v>955.56</v>
      </c>
      <c r="B1181" s="1" t="n">
        <v>130.530833515555</v>
      </c>
    </row>
    <row r="1182" customFormat="false" ht="12.75" hidden="false" customHeight="false" outlineLevel="0" collapsed="false">
      <c r="A1182" s="0" t="n">
        <v>955.79</v>
      </c>
      <c r="B1182" s="1" t="n">
        <v>64.4003475670014</v>
      </c>
    </row>
    <row r="1183" customFormat="false" ht="12.75" hidden="false" customHeight="false" outlineLevel="0" collapsed="false">
      <c r="A1183" s="0" t="n">
        <v>955.9</v>
      </c>
      <c r="B1183" s="1" t="n">
        <v>112.76148124969</v>
      </c>
    </row>
    <row r="1184" customFormat="false" ht="12.75" hidden="false" customHeight="false" outlineLevel="0" collapsed="false">
      <c r="A1184" s="0" t="n">
        <v>956.57</v>
      </c>
      <c r="B1184" s="1" t="n">
        <v>220.712740690115</v>
      </c>
    </row>
    <row r="1185" customFormat="false" ht="12.75" hidden="false" customHeight="false" outlineLevel="0" collapsed="false">
      <c r="A1185" s="0" t="n">
        <v>956.7</v>
      </c>
      <c r="B1185" s="1" t="n">
        <v>107.226574395416</v>
      </c>
    </row>
    <row r="1186" customFormat="false" ht="12.75" hidden="false" customHeight="false" outlineLevel="0" collapsed="false">
      <c r="A1186" s="0" t="n">
        <v>956.77</v>
      </c>
      <c r="B1186" s="1" t="n">
        <v>170.938639720964</v>
      </c>
    </row>
    <row r="1187" customFormat="false" ht="12.75" hidden="false" customHeight="false" outlineLevel="0" collapsed="false">
      <c r="A1187" s="0" t="n">
        <v>957.45</v>
      </c>
      <c r="B1187" s="1" t="n">
        <v>146.829629498068</v>
      </c>
    </row>
    <row r="1188" customFormat="false" ht="12.75" hidden="false" customHeight="false" outlineLevel="0" collapsed="false">
      <c r="A1188" s="0" t="n">
        <v>957.48</v>
      </c>
      <c r="B1188" s="1" t="n">
        <v>260.701116458443</v>
      </c>
    </row>
    <row r="1189" customFormat="false" ht="12.75" hidden="false" customHeight="false" outlineLevel="0" collapsed="false">
      <c r="A1189" s="0" t="n">
        <v>957.73</v>
      </c>
      <c r="B1189" s="1" t="n">
        <v>185.924961129612</v>
      </c>
    </row>
    <row r="1190" customFormat="false" ht="12.75" hidden="false" customHeight="false" outlineLevel="0" collapsed="false">
      <c r="A1190" s="0" t="n">
        <v>957.78</v>
      </c>
      <c r="B1190" s="1" t="n">
        <v>85.0786406547179</v>
      </c>
    </row>
    <row r="1191" customFormat="false" ht="12.75" hidden="false" customHeight="false" outlineLevel="0" collapsed="false">
      <c r="A1191" s="0" t="n">
        <v>958.32</v>
      </c>
      <c r="B1191" s="1" t="n">
        <v>186.652908599236</v>
      </c>
    </row>
    <row r="1192" customFormat="false" ht="12.75" hidden="false" customHeight="false" outlineLevel="0" collapsed="false">
      <c r="A1192" s="0" t="n">
        <v>958.52</v>
      </c>
      <c r="B1192" s="1" t="n">
        <v>118.524381690336</v>
      </c>
    </row>
    <row r="1193" customFormat="false" ht="12.75" hidden="false" customHeight="false" outlineLevel="0" collapsed="false">
      <c r="A1193" s="0" t="n">
        <v>958.91</v>
      </c>
      <c r="B1193" s="1" t="n">
        <v>156.009035840621</v>
      </c>
    </row>
    <row r="1194" customFormat="false" ht="12.75" hidden="false" customHeight="false" outlineLevel="0" collapsed="false">
      <c r="A1194" s="0" t="n">
        <v>959.15</v>
      </c>
      <c r="B1194" s="1" t="n">
        <v>166.729583489566</v>
      </c>
    </row>
    <row r="1195" customFormat="false" ht="12.75" hidden="false" customHeight="false" outlineLevel="0" collapsed="false">
      <c r="A1195" s="0" t="n">
        <v>959.35</v>
      </c>
      <c r="B1195" s="1" t="n">
        <v>222.411582664922</v>
      </c>
    </row>
    <row r="1196" customFormat="false" ht="12.75" hidden="false" customHeight="false" outlineLevel="0" collapsed="false">
      <c r="A1196" s="0" t="n">
        <v>959.89</v>
      </c>
      <c r="B1196" s="1" t="n">
        <v>181.361493105774</v>
      </c>
    </row>
    <row r="1197" customFormat="false" ht="12.75" hidden="false" customHeight="false" outlineLevel="0" collapsed="false">
      <c r="A1197" s="0" t="n">
        <v>960.77</v>
      </c>
      <c r="B1197" s="1" t="n">
        <v>183.954047622579</v>
      </c>
    </row>
    <row r="1198" customFormat="false" ht="12.75" hidden="false" customHeight="false" outlineLevel="0" collapsed="false">
      <c r="A1198" s="0" t="n">
        <v>961.65</v>
      </c>
      <c r="B1198" s="1" t="n">
        <v>159.073342538448</v>
      </c>
    </row>
    <row r="1199" customFormat="false" ht="12.75" hidden="false" customHeight="false" outlineLevel="0" collapsed="false">
      <c r="A1199" s="0" t="n">
        <v>961.65</v>
      </c>
      <c r="B1199" s="1" t="n">
        <v>99.3768387981786</v>
      </c>
    </row>
    <row r="1200" customFormat="false" ht="12.75" hidden="false" customHeight="false" outlineLevel="0" collapsed="false">
      <c r="A1200" s="0" t="n">
        <v>962.08</v>
      </c>
      <c r="B1200" s="1" t="n">
        <v>183.519059587331</v>
      </c>
    </row>
    <row r="1201" customFormat="false" ht="12.75" hidden="false" customHeight="false" outlineLevel="0" collapsed="false">
      <c r="A1201" s="0" t="n">
        <v>962.53</v>
      </c>
      <c r="B1201" s="1" t="n">
        <v>252.840344547171</v>
      </c>
    </row>
    <row r="1202" customFormat="false" ht="12.75" hidden="false" customHeight="false" outlineLevel="0" collapsed="false">
      <c r="A1202" s="0" t="n">
        <v>962.88</v>
      </c>
      <c r="B1202" s="1" t="n">
        <v>136.688736035852</v>
      </c>
    </row>
    <row r="1203" customFormat="false" ht="12.75" hidden="false" customHeight="false" outlineLevel="0" collapsed="false">
      <c r="A1203" s="0" t="n">
        <v>962.94</v>
      </c>
      <c r="B1203" s="1" t="n">
        <v>281.186134107678</v>
      </c>
    </row>
    <row r="1204" customFormat="false" ht="12.75" hidden="false" customHeight="false" outlineLevel="0" collapsed="false">
      <c r="A1204" s="0" t="n">
        <v>963.63</v>
      </c>
      <c r="B1204" s="1" t="n">
        <v>201.753544416658</v>
      </c>
    </row>
    <row r="1205" customFormat="false" ht="12.75" hidden="false" customHeight="false" outlineLevel="0" collapsed="false">
      <c r="A1205" s="0" t="n">
        <v>963.84</v>
      </c>
      <c r="B1205" s="1" t="n">
        <v>122.119362734315</v>
      </c>
    </row>
    <row r="1206" customFormat="false" ht="12.75" hidden="false" customHeight="false" outlineLevel="0" collapsed="false">
      <c r="A1206" s="0" t="n">
        <v>963.89</v>
      </c>
      <c r="B1206" s="1" t="n">
        <v>83.2298657378243</v>
      </c>
    </row>
    <row r="1207" customFormat="false" ht="12.75" hidden="false" customHeight="false" outlineLevel="0" collapsed="false">
      <c r="A1207" s="0" t="n">
        <v>964.58</v>
      </c>
      <c r="B1207" s="1" t="n">
        <v>322.94779068305</v>
      </c>
    </row>
    <row r="1208" customFormat="false" ht="12.75" hidden="false" customHeight="false" outlineLevel="0" collapsed="false">
      <c r="A1208" s="0" t="n">
        <v>965.31</v>
      </c>
      <c r="B1208" s="1" t="n">
        <v>167.619206225153</v>
      </c>
    </row>
    <row r="1209" customFormat="false" ht="12.75" hidden="false" customHeight="false" outlineLevel="0" collapsed="false">
      <c r="A1209" s="0" t="n">
        <v>965.36</v>
      </c>
      <c r="B1209" s="1" t="n">
        <v>203.476335280621</v>
      </c>
    </row>
    <row r="1210" customFormat="false" ht="12.75" hidden="false" customHeight="false" outlineLevel="0" collapsed="false">
      <c r="A1210" s="0" t="n">
        <v>965.42</v>
      </c>
      <c r="B1210" s="1" t="n">
        <v>241.325357656703</v>
      </c>
    </row>
    <row r="1211" customFormat="false" ht="12.75" hidden="false" customHeight="false" outlineLevel="0" collapsed="false">
      <c r="A1211" s="0" t="n">
        <v>965.61</v>
      </c>
      <c r="B1211" s="1" t="n">
        <v>116.314360171439</v>
      </c>
    </row>
    <row r="1212" customFormat="false" ht="12.75" hidden="false" customHeight="false" outlineLevel="0" collapsed="false">
      <c r="A1212" s="0" t="n">
        <v>965.81</v>
      </c>
      <c r="B1212" s="1" t="n">
        <v>155.047677464228</v>
      </c>
    </row>
    <row r="1213" customFormat="false" ht="12.75" hidden="false" customHeight="false" outlineLevel="0" collapsed="false">
      <c r="A1213" s="0" t="n">
        <v>965.87</v>
      </c>
      <c r="B1213" s="1" t="n">
        <v>122.243518987273</v>
      </c>
    </row>
    <row r="1214" customFormat="false" ht="12.75" hidden="false" customHeight="false" outlineLevel="0" collapsed="false">
      <c r="A1214" s="0" t="n">
        <v>966.02</v>
      </c>
      <c r="B1214" s="1" t="n">
        <v>129.387278317828</v>
      </c>
    </row>
    <row r="1215" customFormat="false" ht="12.75" hidden="false" customHeight="false" outlineLevel="0" collapsed="false">
      <c r="A1215" s="0" t="n">
        <v>966.52</v>
      </c>
      <c r="B1215" s="1" t="n">
        <v>195.286983695847</v>
      </c>
    </row>
    <row r="1216" customFormat="false" ht="12.75" hidden="false" customHeight="false" outlineLevel="0" collapsed="false">
      <c r="A1216" s="0" t="n">
        <v>966.9</v>
      </c>
      <c r="B1216" s="1" t="n">
        <v>189.85025925152</v>
      </c>
    </row>
    <row r="1217" customFormat="false" ht="12.75" hidden="false" customHeight="false" outlineLevel="0" collapsed="false">
      <c r="A1217" s="0" t="n">
        <v>967.1</v>
      </c>
      <c r="B1217" s="1" t="n">
        <v>131.528393630195</v>
      </c>
    </row>
    <row r="1218" customFormat="false" ht="12.75" hidden="false" customHeight="false" outlineLevel="0" collapsed="false">
      <c r="A1218" s="0" t="n">
        <v>968.31</v>
      </c>
      <c r="B1218" s="1" t="n">
        <v>230.263726289098</v>
      </c>
    </row>
    <row r="1219" customFormat="false" ht="12.75" hidden="false" customHeight="false" outlineLevel="0" collapsed="false">
      <c r="A1219" s="0" t="n">
        <v>968.74</v>
      </c>
      <c r="B1219" s="1" t="n">
        <v>87.7811919530259</v>
      </c>
    </row>
    <row r="1220" customFormat="false" ht="12.75" hidden="false" customHeight="false" outlineLevel="0" collapsed="false">
      <c r="A1220" s="0" t="n">
        <v>969.73</v>
      </c>
      <c r="B1220" s="1" t="n">
        <v>231.221938299048</v>
      </c>
    </row>
    <row r="1221" customFormat="false" ht="12.75" hidden="false" customHeight="false" outlineLevel="0" collapsed="false">
      <c r="A1221" s="0" t="n">
        <v>970.11</v>
      </c>
      <c r="B1221" s="1" t="n">
        <v>157.128359333586</v>
      </c>
    </row>
    <row r="1222" customFormat="false" ht="12.75" hidden="false" customHeight="false" outlineLevel="0" collapsed="false">
      <c r="A1222" s="0" t="n">
        <v>970.15</v>
      </c>
      <c r="B1222" s="1" t="n">
        <v>211.248361300718</v>
      </c>
    </row>
    <row r="1223" customFormat="false" ht="12.75" hidden="false" customHeight="false" outlineLevel="0" collapsed="false">
      <c r="A1223" s="0" t="n">
        <v>970.22</v>
      </c>
      <c r="B1223" s="1" t="n">
        <v>138.959913226807</v>
      </c>
    </row>
    <row r="1224" customFormat="false" ht="12.75" hidden="false" customHeight="false" outlineLevel="0" collapsed="false">
      <c r="A1224" s="0" t="n">
        <v>970.68</v>
      </c>
      <c r="B1224" s="1" t="n">
        <v>148.377372428334</v>
      </c>
    </row>
    <row r="1225" customFormat="false" ht="12.75" hidden="false" customHeight="false" outlineLevel="0" collapsed="false">
      <c r="A1225" s="0" t="n">
        <v>970.78</v>
      </c>
      <c r="B1225" s="1" t="n">
        <v>156.778817114078</v>
      </c>
    </row>
    <row r="1226" customFormat="false" ht="12.75" hidden="false" customHeight="false" outlineLevel="0" collapsed="false">
      <c r="A1226" s="0" t="n">
        <v>971.56</v>
      </c>
      <c r="B1226" s="1" t="n">
        <v>99.9337635242695</v>
      </c>
    </row>
    <row r="1227" customFormat="false" ht="12.75" hidden="false" customHeight="false" outlineLevel="0" collapsed="false">
      <c r="A1227" s="0" t="n">
        <v>971.84</v>
      </c>
      <c r="B1227" s="1" t="n">
        <v>140.93320581195</v>
      </c>
    </row>
    <row r="1228" customFormat="false" ht="12.75" hidden="false" customHeight="false" outlineLevel="0" collapsed="false">
      <c r="A1228" s="0" t="n">
        <v>971.85</v>
      </c>
      <c r="B1228" s="1" t="n">
        <v>179.254384578686</v>
      </c>
    </row>
    <row r="1229" customFormat="false" ht="12.75" hidden="false" customHeight="false" outlineLevel="0" collapsed="false">
      <c r="A1229" s="0" t="n">
        <v>972.39</v>
      </c>
      <c r="B1229" s="1" t="n">
        <v>182.176870876864</v>
      </c>
    </row>
    <row r="1230" customFormat="false" ht="12.75" hidden="false" customHeight="false" outlineLevel="0" collapsed="false">
      <c r="A1230" s="0" t="n">
        <v>972.73</v>
      </c>
      <c r="B1230" s="1" t="n">
        <v>86.9971231866788</v>
      </c>
    </row>
    <row r="1231" customFormat="false" ht="12.75" hidden="false" customHeight="false" outlineLevel="0" collapsed="false">
      <c r="A1231" s="0" t="n">
        <v>972.89</v>
      </c>
      <c r="B1231" s="1" t="n">
        <v>245.680926821179</v>
      </c>
    </row>
    <row r="1232" customFormat="false" ht="12.75" hidden="false" customHeight="false" outlineLevel="0" collapsed="false">
      <c r="A1232" s="0" t="n">
        <v>972.96</v>
      </c>
      <c r="B1232" s="1" t="n">
        <v>291.321244616579</v>
      </c>
    </row>
    <row r="1233" customFormat="false" ht="12.75" hidden="false" customHeight="false" outlineLevel="0" collapsed="false">
      <c r="A1233" s="0" t="n">
        <v>973.15</v>
      </c>
      <c r="B1233" s="1" t="n">
        <v>110.868828958601</v>
      </c>
    </row>
    <row r="1234" customFormat="false" ht="12.75" hidden="false" customHeight="false" outlineLevel="0" collapsed="false">
      <c r="A1234" s="0" t="n">
        <v>974.38</v>
      </c>
      <c r="B1234" s="1" t="n">
        <v>229.527249519563</v>
      </c>
    </row>
    <row r="1235" customFormat="false" ht="12.75" hidden="false" customHeight="false" outlineLevel="0" collapsed="false">
      <c r="A1235" s="0" t="n">
        <v>975.2</v>
      </c>
      <c r="B1235" s="1" t="n">
        <v>99.9166436292977</v>
      </c>
    </row>
    <row r="1236" customFormat="false" ht="12.75" hidden="false" customHeight="false" outlineLevel="0" collapsed="false">
      <c r="A1236" s="0" t="n">
        <v>975.25</v>
      </c>
      <c r="B1236" s="1" t="n">
        <v>282.537137842925</v>
      </c>
    </row>
    <row r="1237" customFormat="false" ht="12.75" hidden="false" customHeight="false" outlineLevel="0" collapsed="false">
      <c r="A1237" s="0" t="n">
        <v>975.9</v>
      </c>
      <c r="B1237" s="1" t="n">
        <v>278.763333127284</v>
      </c>
    </row>
    <row r="1238" customFormat="false" ht="12.75" hidden="false" customHeight="false" outlineLevel="0" collapsed="false">
      <c r="A1238" s="0" t="n">
        <v>975.99</v>
      </c>
      <c r="B1238" s="1" t="n">
        <v>246.999384281256</v>
      </c>
    </row>
    <row r="1239" customFormat="false" ht="12.75" hidden="false" customHeight="false" outlineLevel="0" collapsed="false">
      <c r="A1239" s="0" t="n">
        <v>976.15</v>
      </c>
      <c r="B1239" s="1" t="n">
        <v>109.222761937519</v>
      </c>
    </row>
    <row r="1240" customFormat="false" ht="12.75" hidden="false" customHeight="false" outlineLevel="0" collapsed="false">
      <c r="A1240" s="0" t="n">
        <v>976.47</v>
      </c>
      <c r="B1240" s="1" t="n">
        <v>149.817825363383</v>
      </c>
    </row>
    <row r="1241" customFormat="false" ht="12.75" hidden="false" customHeight="false" outlineLevel="0" collapsed="false">
      <c r="A1241" s="0" t="n">
        <v>976.49</v>
      </c>
      <c r="B1241" s="1" t="n">
        <v>6.13969264260376</v>
      </c>
    </row>
    <row r="1242" customFormat="false" ht="12.75" hidden="false" customHeight="false" outlineLevel="0" collapsed="false">
      <c r="A1242" s="0" t="n">
        <v>976.61</v>
      </c>
      <c r="B1242" s="1" t="n">
        <v>131.050781325748</v>
      </c>
    </row>
    <row r="1243" customFormat="false" ht="12.75" hidden="false" customHeight="false" outlineLevel="0" collapsed="false">
      <c r="A1243" s="0" t="n">
        <v>977</v>
      </c>
      <c r="B1243" s="1" t="n">
        <v>165.993578923643</v>
      </c>
    </row>
    <row r="1244" customFormat="false" ht="12.75" hidden="false" customHeight="false" outlineLevel="0" collapsed="false">
      <c r="A1244" s="0" t="n">
        <v>977.54</v>
      </c>
      <c r="B1244" s="1" t="n">
        <v>300.447055487521</v>
      </c>
    </row>
    <row r="1245" customFormat="false" ht="12.75" hidden="false" customHeight="false" outlineLevel="0" collapsed="false">
      <c r="A1245" s="0" t="n">
        <v>977.98</v>
      </c>
      <c r="B1245" s="1" t="n">
        <v>171.381945743867</v>
      </c>
    </row>
    <row r="1246" customFormat="false" ht="12.75" hidden="false" customHeight="false" outlineLevel="0" collapsed="false">
      <c r="A1246" s="0" t="n">
        <v>978.05</v>
      </c>
      <c r="B1246" s="1" t="n">
        <v>175.130729134596</v>
      </c>
    </row>
    <row r="1247" customFormat="false" ht="12.75" hidden="false" customHeight="false" outlineLevel="0" collapsed="false">
      <c r="A1247" s="0" t="n">
        <v>978.38</v>
      </c>
      <c r="B1247" s="1" t="n">
        <v>251.003800567688</v>
      </c>
    </row>
    <row r="1248" customFormat="false" ht="12.75" hidden="false" customHeight="false" outlineLevel="0" collapsed="false">
      <c r="A1248" s="0" t="n">
        <v>978.45</v>
      </c>
      <c r="B1248" s="1" t="n">
        <v>183.645931034184</v>
      </c>
    </row>
    <row r="1249" customFormat="false" ht="12.75" hidden="false" customHeight="false" outlineLevel="0" collapsed="false">
      <c r="A1249" s="0" t="n">
        <v>978.62</v>
      </c>
      <c r="B1249" s="1" t="n">
        <v>254.629496174367</v>
      </c>
    </row>
    <row r="1250" customFormat="false" ht="12.75" hidden="false" customHeight="false" outlineLevel="0" collapsed="false">
      <c r="A1250" s="0" t="n">
        <v>978.78</v>
      </c>
      <c r="B1250" s="1" t="n">
        <v>232.079667416099</v>
      </c>
    </row>
    <row r="1251" customFormat="false" ht="12.75" hidden="false" customHeight="false" outlineLevel="0" collapsed="false">
      <c r="A1251" s="0" t="n">
        <v>978.88</v>
      </c>
      <c r="B1251" s="1" t="n">
        <v>215.582380449184</v>
      </c>
    </row>
    <row r="1252" customFormat="false" ht="12.75" hidden="false" customHeight="false" outlineLevel="0" collapsed="false">
      <c r="A1252" s="0" t="n">
        <v>979.49</v>
      </c>
      <c r="B1252" s="1" t="n">
        <v>213.114483941119</v>
      </c>
    </row>
    <row r="1253" customFormat="false" ht="12.75" hidden="false" customHeight="false" outlineLevel="0" collapsed="false">
      <c r="A1253" s="0" t="n">
        <v>979.5</v>
      </c>
      <c r="B1253" s="1" t="n">
        <v>175.561376802735</v>
      </c>
    </row>
    <row r="1254" customFormat="false" ht="12.75" hidden="false" customHeight="false" outlineLevel="0" collapsed="false">
      <c r="A1254" s="0" t="n">
        <v>979.6</v>
      </c>
      <c r="B1254" s="1" t="n">
        <v>184.321608837664</v>
      </c>
    </row>
    <row r="1255" customFormat="false" ht="12.75" hidden="false" customHeight="false" outlineLevel="0" collapsed="false">
      <c r="A1255" s="0" t="n">
        <v>979.65</v>
      </c>
      <c r="B1255" s="1" t="n">
        <v>123.642730736155</v>
      </c>
    </row>
    <row r="1256" customFormat="false" ht="12.75" hidden="false" customHeight="false" outlineLevel="0" collapsed="false">
      <c r="A1256" s="0" t="n">
        <v>980.36</v>
      </c>
      <c r="B1256" s="1" t="n">
        <v>209.655006475971</v>
      </c>
    </row>
    <row r="1257" customFormat="false" ht="12.75" hidden="false" customHeight="false" outlineLevel="0" collapsed="false">
      <c r="A1257" s="0" t="n">
        <v>982.05</v>
      </c>
      <c r="B1257" s="1" t="n">
        <v>259.150463754828</v>
      </c>
    </row>
    <row r="1258" customFormat="false" ht="12.75" hidden="false" customHeight="false" outlineLevel="0" collapsed="false">
      <c r="A1258" s="0" t="n">
        <v>982.47</v>
      </c>
      <c r="B1258" s="1" t="n">
        <v>176.81387750372</v>
      </c>
    </row>
    <row r="1259" customFormat="false" ht="12.75" hidden="false" customHeight="false" outlineLevel="0" collapsed="false">
      <c r="A1259" s="0" t="n">
        <v>982.55</v>
      </c>
      <c r="B1259" s="1" t="n">
        <v>142.041316800482</v>
      </c>
    </row>
    <row r="1260" customFormat="false" ht="12.75" hidden="false" customHeight="false" outlineLevel="0" collapsed="false">
      <c r="A1260" s="0" t="n">
        <v>982.76</v>
      </c>
      <c r="B1260" s="1" t="n">
        <v>172.400188741364</v>
      </c>
    </row>
    <row r="1261" customFormat="false" ht="12.75" hidden="false" customHeight="false" outlineLevel="0" collapsed="false">
      <c r="A1261" s="0" t="n">
        <v>983.8</v>
      </c>
      <c r="B1261" s="1" t="n">
        <v>132.360308398848</v>
      </c>
    </row>
    <row r="1262" customFormat="false" ht="12.75" hidden="false" customHeight="false" outlineLevel="0" collapsed="false">
      <c r="A1262" s="0" t="n">
        <v>984.13</v>
      </c>
      <c r="B1262" s="1" t="n">
        <v>219.649514490951</v>
      </c>
    </row>
    <row r="1263" customFormat="false" ht="12.75" hidden="false" customHeight="false" outlineLevel="0" collapsed="false">
      <c r="A1263" s="0" t="n">
        <v>984.73</v>
      </c>
      <c r="B1263" s="1" t="n">
        <v>298.273036755144</v>
      </c>
    </row>
    <row r="1264" customFormat="false" ht="12.75" hidden="false" customHeight="false" outlineLevel="0" collapsed="false">
      <c r="A1264" s="0" t="n">
        <v>985.04</v>
      </c>
      <c r="B1264" s="1" t="n">
        <v>241.605368837182</v>
      </c>
    </row>
    <row r="1265" customFormat="false" ht="12.75" hidden="false" customHeight="false" outlineLevel="0" collapsed="false">
      <c r="A1265" s="0" t="n">
        <v>985.12</v>
      </c>
      <c r="B1265" s="1" t="n">
        <v>152.482585220466</v>
      </c>
    </row>
    <row r="1266" customFormat="false" ht="12.75" hidden="false" customHeight="false" outlineLevel="0" collapsed="false">
      <c r="A1266" s="0" t="n">
        <v>985.38</v>
      </c>
      <c r="B1266" s="1" t="n">
        <v>269.558037497053</v>
      </c>
    </row>
    <row r="1267" customFormat="false" ht="12.75" hidden="false" customHeight="false" outlineLevel="0" collapsed="false">
      <c r="A1267" s="0" t="n">
        <v>985.58</v>
      </c>
      <c r="B1267" s="1" t="n">
        <v>119.16615786019</v>
      </c>
    </row>
    <row r="1268" customFormat="false" ht="12.75" hidden="false" customHeight="false" outlineLevel="0" collapsed="false">
      <c r="A1268" s="0" t="n">
        <v>985.73</v>
      </c>
      <c r="B1268" s="1" t="n">
        <v>177.354438812519</v>
      </c>
    </row>
    <row r="1269" customFormat="false" ht="12.75" hidden="false" customHeight="false" outlineLevel="0" collapsed="false">
      <c r="A1269" s="0" t="n">
        <v>985.82</v>
      </c>
      <c r="B1269" s="1" t="n">
        <v>216.300800914497</v>
      </c>
    </row>
    <row r="1270" customFormat="false" ht="12.75" hidden="false" customHeight="false" outlineLevel="0" collapsed="false">
      <c r="A1270" s="0" t="n">
        <v>986.09</v>
      </c>
      <c r="B1270" s="1" t="n">
        <v>223.886662377575</v>
      </c>
    </row>
    <row r="1271" customFormat="false" ht="12.75" hidden="false" customHeight="false" outlineLevel="0" collapsed="false">
      <c r="A1271" s="0" t="n">
        <v>986.15</v>
      </c>
      <c r="B1271" s="1" t="n">
        <v>157.850398874978</v>
      </c>
    </row>
    <row r="1272" customFormat="false" ht="12.75" hidden="false" customHeight="false" outlineLevel="0" collapsed="false">
      <c r="A1272" s="0" t="n">
        <v>986.46</v>
      </c>
      <c r="B1272" s="1" t="n">
        <v>61.5203338848268</v>
      </c>
    </row>
    <row r="1273" customFormat="false" ht="12.75" hidden="false" customHeight="false" outlineLevel="0" collapsed="false">
      <c r="A1273" s="0" t="n">
        <v>986.86</v>
      </c>
      <c r="B1273" s="1" t="n">
        <v>200.042476647579</v>
      </c>
    </row>
    <row r="1274" customFormat="false" ht="12.75" hidden="false" customHeight="false" outlineLevel="0" collapsed="false">
      <c r="A1274" s="0" t="n">
        <v>987.35</v>
      </c>
      <c r="B1274" s="1" t="n">
        <v>34.3148936632052</v>
      </c>
    </row>
    <row r="1275" customFormat="false" ht="12.75" hidden="false" customHeight="false" outlineLevel="0" collapsed="false">
      <c r="A1275" s="0" t="n">
        <v>987.48</v>
      </c>
      <c r="B1275" s="1" t="n">
        <v>315.920672187887</v>
      </c>
    </row>
    <row r="1276" customFormat="false" ht="12.75" hidden="false" customHeight="false" outlineLevel="0" collapsed="false">
      <c r="A1276" s="0" t="n">
        <v>987.53</v>
      </c>
      <c r="B1276" s="1" t="n">
        <v>149.345596904234</v>
      </c>
    </row>
    <row r="1277" customFormat="false" ht="12.75" hidden="false" customHeight="false" outlineLevel="0" collapsed="false">
      <c r="A1277" s="0" t="n">
        <v>987.83</v>
      </c>
      <c r="B1277" s="1" t="n">
        <v>205.054440119375</v>
      </c>
    </row>
    <row r="1278" customFormat="false" ht="12.75" hidden="false" customHeight="false" outlineLevel="0" collapsed="false">
      <c r="A1278" s="0" t="n">
        <v>987.9</v>
      </c>
      <c r="B1278" s="1" t="n">
        <v>144.017419082307</v>
      </c>
    </row>
    <row r="1279" customFormat="false" ht="12.75" hidden="false" customHeight="false" outlineLevel="0" collapsed="false">
      <c r="A1279" s="0" t="n">
        <v>989.72</v>
      </c>
      <c r="B1279" s="1" t="n">
        <v>208.292660445885</v>
      </c>
    </row>
    <row r="1280" customFormat="false" ht="12.75" hidden="false" customHeight="false" outlineLevel="0" collapsed="false">
      <c r="A1280" s="0" t="n">
        <v>991.36</v>
      </c>
      <c r="B1280" s="1" t="n">
        <v>168.507339096203</v>
      </c>
    </row>
    <row r="1281" customFormat="false" ht="12.75" hidden="false" customHeight="false" outlineLevel="0" collapsed="false">
      <c r="A1281" s="0" t="n">
        <v>991.51</v>
      </c>
      <c r="B1281" s="1" t="n">
        <v>254.788372537681</v>
      </c>
    </row>
    <row r="1282" customFormat="false" ht="12.75" hidden="false" customHeight="false" outlineLevel="0" collapsed="false">
      <c r="A1282" s="0" t="n">
        <v>991.57</v>
      </c>
      <c r="B1282" s="1" t="n">
        <v>159.403872005031</v>
      </c>
    </row>
    <row r="1283" customFormat="false" ht="12.75" hidden="false" customHeight="false" outlineLevel="0" collapsed="false">
      <c r="A1283" s="0" t="n">
        <v>991.81</v>
      </c>
      <c r="B1283" s="1" t="n">
        <v>92.042737626182</v>
      </c>
    </row>
    <row r="1284" customFormat="false" ht="12.75" hidden="false" customHeight="false" outlineLevel="0" collapsed="false">
      <c r="A1284" s="0" t="n">
        <v>991.86</v>
      </c>
      <c r="B1284" s="1" t="n">
        <v>244.649043491163</v>
      </c>
    </row>
    <row r="1285" customFormat="false" ht="12.75" hidden="false" customHeight="false" outlineLevel="0" collapsed="false">
      <c r="A1285" s="0" t="n">
        <v>992.25</v>
      </c>
      <c r="B1285" s="1" t="n">
        <v>178.076528988156</v>
      </c>
    </row>
    <row r="1286" customFormat="false" ht="12.75" hidden="false" customHeight="false" outlineLevel="0" collapsed="false">
      <c r="A1286" s="0" t="n">
        <v>992.26</v>
      </c>
      <c r="B1286" s="1" t="n">
        <v>97.3342512051275</v>
      </c>
    </row>
    <row r="1287" customFormat="false" ht="12.75" hidden="false" customHeight="false" outlineLevel="0" collapsed="false">
      <c r="A1287" s="0" t="n">
        <v>992.28</v>
      </c>
      <c r="B1287" s="1" t="n">
        <v>270.378218191854</v>
      </c>
    </row>
    <row r="1288" customFormat="false" ht="12.75" hidden="false" customHeight="false" outlineLevel="0" collapsed="false">
      <c r="A1288" s="0" t="n">
        <v>992.59</v>
      </c>
      <c r="B1288" s="1" t="n">
        <v>222.062855758885</v>
      </c>
    </row>
    <row r="1289" customFormat="false" ht="12.75" hidden="false" customHeight="false" outlineLevel="0" collapsed="false">
      <c r="A1289" s="0" t="n">
        <v>993</v>
      </c>
      <c r="B1289" s="1" t="n">
        <v>244.291059601242</v>
      </c>
    </row>
    <row r="1290" customFormat="false" ht="12.75" hidden="false" customHeight="false" outlineLevel="0" collapsed="false">
      <c r="A1290" s="0" t="n">
        <v>993.4</v>
      </c>
      <c r="B1290" s="1" t="n">
        <v>137.609500329721</v>
      </c>
    </row>
    <row r="1291" customFormat="false" ht="12.75" hidden="false" customHeight="false" outlineLevel="0" collapsed="false">
      <c r="A1291" s="0" t="n">
        <v>994.03</v>
      </c>
      <c r="B1291" s="1" t="n">
        <v>158.076172144541</v>
      </c>
    </row>
    <row r="1292" customFormat="false" ht="12.75" hidden="false" customHeight="false" outlineLevel="0" collapsed="false">
      <c r="A1292" s="0" t="n">
        <v>994.11</v>
      </c>
      <c r="B1292" s="1" t="n">
        <v>245.202188479456</v>
      </c>
    </row>
    <row r="1293" customFormat="false" ht="12.75" hidden="false" customHeight="false" outlineLevel="0" collapsed="false">
      <c r="A1293" s="0" t="n">
        <v>995.23</v>
      </c>
      <c r="B1293" s="1" t="n">
        <v>163.968859156805</v>
      </c>
    </row>
    <row r="1294" customFormat="false" ht="12.75" hidden="false" customHeight="false" outlineLevel="0" collapsed="false">
      <c r="A1294" s="0" t="n">
        <v>995.99</v>
      </c>
      <c r="B1294" s="1" t="n">
        <v>163.346728275746</v>
      </c>
    </row>
    <row r="1295" customFormat="false" ht="12.75" hidden="false" customHeight="false" outlineLevel="0" collapsed="false">
      <c r="A1295" s="0" t="n">
        <v>995.99</v>
      </c>
      <c r="B1295" s="1" t="n">
        <v>66.0672659235841</v>
      </c>
    </row>
    <row r="1296" customFormat="false" ht="12.75" hidden="false" customHeight="false" outlineLevel="0" collapsed="false">
      <c r="A1296" s="0" t="n">
        <v>996.03</v>
      </c>
      <c r="B1296" s="1" t="n">
        <v>196.436094361781</v>
      </c>
    </row>
    <row r="1297" customFormat="false" ht="12.75" hidden="false" customHeight="false" outlineLevel="0" collapsed="false">
      <c r="A1297" s="0" t="n">
        <v>996.13</v>
      </c>
      <c r="B1297" s="1" t="n">
        <v>219.744934372981</v>
      </c>
    </row>
    <row r="1298" customFormat="false" ht="12.75" hidden="false" customHeight="false" outlineLevel="0" collapsed="false">
      <c r="A1298" s="0" t="n">
        <v>996.27</v>
      </c>
      <c r="B1298" s="1" t="n">
        <v>112.947207756893</v>
      </c>
    </row>
    <row r="1299" customFormat="false" ht="12.75" hidden="false" customHeight="false" outlineLevel="0" collapsed="false">
      <c r="A1299" s="0" t="n">
        <v>996.6</v>
      </c>
      <c r="B1299" s="1" t="n">
        <v>254.543154418406</v>
      </c>
    </row>
    <row r="1300" customFormat="false" ht="12.75" hidden="false" customHeight="false" outlineLevel="0" collapsed="false">
      <c r="A1300" s="0" t="n">
        <v>996.64</v>
      </c>
      <c r="B1300" s="1" t="n">
        <v>154.934770017247</v>
      </c>
    </row>
    <row r="1301" customFormat="false" ht="12.75" hidden="false" customHeight="false" outlineLevel="0" collapsed="false">
      <c r="A1301" s="0" t="n">
        <v>997.08</v>
      </c>
      <c r="B1301" s="1" t="n">
        <v>244.02822156864</v>
      </c>
    </row>
    <row r="1302" customFormat="false" ht="12.75" hidden="false" customHeight="false" outlineLevel="0" collapsed="false">
      <c r="A1302" s="0" t="n">
        <v>997.44</v>
      </c>
      <c r="B1302" s="1" t="n">
        <v>130.103683105859</v>
      </c>
    </row>
    <row r="1303" customFormat="false" ht="12.75" hidden="false" customHeight="false" outlineLevel="0" collapsed="false">
      <c r="A1303" s="0" t="n">
        <v>997.59</v>
      </c>
      <c r="B1303" s="1" t="n">
        <v>199.250727266619</v>
      </c>
    </row>
    <row r="1304" customFormat="false" ht="12.75" hidden="false" customHeight="false" outlineLevel="0" collapsed="false">
      <c r="A1304" s="0" t="n">
        <v>997.87</v>
      </c>
      <c r="B1304" s="1" t="n">
        <v>315.613252412818</v>
      </c>
    </row>
    <row r="1305" customFormat="false" ht="12.75" hidden="false" customHeight="false" outlineLevel="0" collapsed="false">
      <c r="A1305" s="0" t="n">
        <v>998.16</v>
      </c>
      <c r="B1305" s="1" t="n">
        <v>184.940871081198</v>
      </c>
    </row>
    <row r="1306" customFormat="false" ht="12.75" hidden="false" customHeight="false" outlineLevel="0" collapsed="false">
      <c r="A1306" s="0" t="n">
        <v>998.63</v>
      </c>
      <c r="B1306" s="1" t="n">
        <v>244.032549810422</v>
      </c>
    </row>
    <row r="1307" customFormat="false" ht="12.75" hidden="false" customHeight="false" outlineLevel="0" collapsed="false">
      <c r="A1307" s="0" t="n">
        <v>999.19</v>
      </c>
      <c r="B1307" s="1" t="n">
        <v>288.240836462791</v>
      </c>
    </row>
    <row r="1308" customFormat="false" ht="12.75" hidden="false" customHeight="false" outlineLevel="0" collapsed="false">
      <c r="A1308" s="0" t="n">
        <v>999.25</v>
      </c>
      <c r="B1308" s="1" t="n">
        <v>127.994035996676</v>
      </c>
    </row>
    <row r="1309" customFormat="false" ht="12.75" hidden="false" customHeight="false" outlineLevel="0" collapsed="false">
      <c r="A1309" s="0" t="n">
        <v>999.58</v>
      </c>
      <c r="B1309" s="1" t="n">
        <v>230.235718112645</v>
      </c>
    </row>
    <row r="1310" customFormat="false" ht="12.75" hidden="false" customHeight="false" outlineLevel="0" collapsed="false">
      <c r="A1310" s="0" t="n">
        <v>999.69</v>
      </c>
      <c r="B1310" s="1" t="n">
        <v>244.157265408668</v>
      </c>
    </row>
    <row r="1311" customFormat="false" ht="12.75" hidden="false" customHeight="false" outlineLevel="0" collapsed="false">
      <c r="A1311" s="0" t="n">
        <v>1000.27</v>
      </c>
      <c r="B1311" s="1" t="n">
        <v>184.543182100478</v>
      </c>
    </row>
    <row r="1312" customFormat="false" ht="12.75" hidden="false" customHeight="false" outlineLevel="0" collapsed="false">
      <c r="A1312" s="0" t="n">
        <v>1000.28</v>
      </c>
      <c r="B1312" s="1" t="n">
        <v>97.0776009566673</v>
      </c>
    </row>
    <row r="1313" customFormat="false" ht="12.75" hidden="false" customHeight="false" outlineLevel="0" collapsed="false">
      <c r="A1313" s="0" t="n">
        <v>1000.9</v>
      </c>
      <c r="B1313" s="1" t="n">
        <v>270.232421581901</v>
      </c>
    </row>
    <row r="1314" customFormat="false" ht="12.75" hidden="false" customHeight="false" outlineLevel="0" collapsed="false">
      <c r="A1314" s="0" t="n">
        <v>1000.95</v>
      </c>
      <c r="B1314" s="1" t="n">
        <v>197.619386304619</v>
      </c>
    </row>
    <row r="1315" customFormat="false" ht="12.75" hidden="false" customHeight="false" outlineLevel="0" collapsed="false">
      <c r="A1315" s="0" t="n">
        <v>1001.12</v>
      </c>
      <c r="B1315" s="1" t="n">
        <v>248.369020631976</v>
      </c>
    </row>
    <row r="1316" customFormat="false" ht="12.75" hidden="false" customHeight="false" outlineLevel="0" collapsed="false">
      <c r="A1316" s="0" t="n">
        <v>1001.19</v>
      </c>
      <c r="B1316" s="1" t="n">
        <v>289.329581549233</v>
      </c>
    </row>
    <row r="1317" customFormat="false" ht="12.75" hidden="false" customHeight="false" outlineLevel="0" collapsed="false">
      <c r="A1317" s="0" t="n">
        <v>1001.41</v>
      </c>
      <c r="B1317" s="1" t="n">
        <v>156.759648193712</v>
      </c>
    </row>
    <row r="1318" customFormat="false" ht="12.75" hidden="false" customHeight="false" outlineLevel="0" collapsed="false">
      <c r="A1318" s="0" t="n">
        <v>1001.76</v>
      </c>
      <c r="B1318" s="1" t="n">
        <v>204.128819536721</v>
      </c>
    </row>
    <row r="1319" customFormat="false" ht="12.75" hidden="false" customHeight="false" outlineLevel="0" collapsed="false">
      <c r="A1319" s="0" t="n">
        <v>1002.28</v>
      </c>
      <c r="B1319" s="1" t="n">
        <v>226.337471331367</v>
      </c>
    </row>
    <row r="1320" customFormat="false" ht="12.75" hidden="false" customHeight="false" outlineLevel="0" collapsed="false">
      <c r="A1320" s="0" t="n">
        <v>1002.33</v>
      </c>
      <c r="B1320" s="1" t="n">
        <v>285.519574311309</v>
      </c>
    </row>
    <row r="1321" customFormat="false" ht="12.75" hidden="false" customHeight="false" outlineLevel="0" collapsed="false">
      <c r="A1321" s="0" t="n">
        <v>1002.8</v>
      </c>
      <c r="B1321" s="1" t="n">
        <v>76.5198764518341</v>
      </c>
    </row>
    <row r="1322" customFormat="false" ht="12.75" hidden="false" customHeight="false" outlineLevel="0" collapsed="false">
      <c r="A1322" s="0" t="n">
        <v>1002.89</v>
      </c>
      <c r="B1322" s="1" t="n">
        <v>119.674472469206</v>
      </c>
    </row>
    <row r="1323" customFormat="false" ht="12.75" hidden="false" customHeight="false" outlineLevel="0" collapsed="false">
      <c r="A1323" s="0" t="n">
        <v>1003.09</v>
      </c>
      <c r="B1323" s="1" t="n">
        <v>144.232297990525</v>
      </c>
    </row>
    <row r="1324" customFormat="false" ht="12.75" hidden="false" customHeight="false" outlineLevel="0" collapsed="false">
      <c r="A1324" s="0" t="n">
        <v>1003.18</v>
      </c>
      <c r="B1324" s="1" t="n">
        <v>217.738854076571</v>
      </c>
    </row>
    <row r="1325" customFormat="false" ht="12.75" hidden="false" customHeight="false" outlineLevel="0" collapsed="false">
      <c r="A1325" s="0" t="n">
        <v>1003.24</v>
      </c>
      <c r="B1325" s="1" t="n">
        <v>141.997982604717</v>
      </c>
    </row>
    <row r="1326" customFormat="false" ht="12.75" hidden="false" customHeight="false" outlineLevel="0" collapsed="false">
      <c r="A1326" s="0" t="n">
        <v>1003.3</v>
      </c>
      <c r="B1326" s="1" t="n">
        <v>196.735817254137</v>
      </c>
    </row>
    <row r="1327" customFormat="false" ht="12.75" hidden="false" customHeight="false" outlineLevel="0" collapsed="false">
      <c r="A1327" s="0" t="n">
        <v>1003.6</v>
      </c>
      <c r="B1327" s="1" t="n">
        <v>158.795742608258</v>
      </c>
    </row>
    <row r="1328" customFormat="false" ht="12.75" hidden="false" customHeight="false" outlineLevel="0" collapsed="false">
      <c r="A1328" s="0" t="n">
        <v>1003.94</v>
      </c>
      <c r="B1328" s="1" t="n">
        <v>193.564861828889</v>
      </c>
    </row>
    <row r="1329" customFormat="false" ht="12.75" hidden="false" customHeight="false" outlineLevel="0" collapsed="false">
      <c r="A1329" s="0" t="n">
        <v>1004.94</v>
      </c>
      <c r="B1329" s="1" t="n">
        <v>184.459716229304</v>
      </c>
    </row>
    <row r="1330" customFormat="false" ht="12.75" hidden="false" customHeight="false" outlineLevel="0" collapsed="false">
      <c r="A1330" s="0" t="n">
        <v>1005.29</v>
      </c>
      <c r="B1330" s="1" t="n">
        <v>129.869929048645</v>
      </c>
    </row>
    <row r="1331" customFormat="false" ht="12.75" hidden="false" customHeight="false" outlineLevel="0" collapsed="false">
      <c r="A1331" s="0" t="n">
        <v>1005.4</v>
      </c>
      <c r="B1331" s="1" t="n">
        <v>130.263828297836</v>
      </c>
    </row>
    <row r="1332" customFormat="false" ht="12.75" hidden="false" customHeight="false" outlineLevel="0" collapsed="false">
      <c r="A1332" s="0" t="n">
        <v>1005.6</v>
      </c>
      <c r="B1332" s="1" t="n">
        <v>293.298122164623</v>
      </c>
    </row>
    <row r="1333" customFormat="false" ht="12.75" hidden="false" customHeight="false" outlineLevel="0" collapsed="false">
      <c r="A1333" s="0" t="n">
        <v>1006.55</v>
      </c>
      <c r="B1333" s="1" t="n">
        <v>285.661633821793</v>
      </c>
    </row>
    <row r="1334" customFormat="false" ht="12.75" hidden="false" customHeight="false" outlineLevel="0" collapsed="false">
      <c r="A1334" s="0" t="n">
        <v>1006.88</v>
      </c>
      <c r="B1334" s="1" t="n">
        <v>162.29605968727</v>
      </c>
    </row>
    <row r="1335" customFormat="false" ht="12.75" hidden="false" customHeight="false" outlineLevel="0" collapsed="false">
      <c r="A1335" s="0" t="n">
        <v>1006.9</v>
      </c>
      <c r="B1335" s="1" t="n">
        <v>177.482820987856</v>
      </c>
    </row>
    <row r="1336" customFormat="false" ht="12.75" hidden="false" customHeight="false" outlineLevel="0" collapsed="false">
      <c r="A1336" s="0" t="n">
        <v>1006.9</v>
      </c>
      <c r="B1336" s="1" t="n">
        <v>222.708400002951</v>
      </c>
    </row>
    <row r="1337" customFormat="false" ht="12.75" hidden="false" customHeight="false" outlineLevel="0" collapsed="false">
      <c r="A1337" s="0" t="n">
        <v>1007.21</v>
      </c>
      <c r="B1337" s="1" t="n">
        <v>166.121831776017</v>
      </c>
    </row>
    <row r="1338" customFormat="false" ht="12.75" hidden="false" customHeight="false" outlineLevel="0" collapsed="false">
      <c r="A1338" s="0" t="n">
        <v>1007.23</v>
      </c>
      <c r="B1338" s="1" t="n">
        <v>229.922615962038</v>
      </c>
    </row>
    <row r="1339" customFormat="false" ht="12.75" hidden="false" customHeight="false" outlineLevel="0" collapsed="false">
      <c r="A1339" s="0" t="n">
        <v>1007.26</v>
      </c>
      <c r="B1339" s="1" t="n">
        <v>216.469047071388</v>
      </c>
    </row>
    <row r="1340" customFormat="false" ht="12.75" hidden="false" customHeight="false" outlineLevel="0" collapsed="false">
      <c r="A1340" s="0" t="n">
        <v>1007.61</v>
      </c>
      <c r="B1340" s="1" t="n">
        <v>247.839797655732</v>
      </c>
    </row>
    <row r="1341" customFormat="false" ht="12.75" hidden="false" customHeight="false" outlineLevel="0" collapsed="false">
      <c r="A1341" s="0" t="n">
        <v>1007.66</v>
      </c>
      <c r="B1341" s="1" t="n">
        <v>139.313477646252</v>
      </c>
    </row>
    <row r="1342" customFormat="false" ht="12.75" hidden="false" customHeight="false" outlineLevel="0" collapsed="false">
      <c r="A1342" s="0" t="n">
        <v>1007.73</v>
      </c>
      <c r="B1342" s="1" t="n">
        <v>142.054234744138</v>
      </c>
    </row>
    <row r="1343" customFormat="false" ht="12.75" hidden="false" customHeight="false" outlineLevel="0" collapsed="false">
      <c r="A1343" s="0" t="n">
        <v>1007.89</v>
      </c>
      <c r="B1343" s="1" t="n">
        <v>183.671032808648</v>
      </c>
    </row>
    <row r="1344" customFormat="false" ht="12.75" hidden="false" customHeight="false" outlineLevel="0" collapsed="false">
      <c r="A1344" s="0" t="n">
        <v>1008.26</v>
      </c>
      <c r="B1344" s="1" t="n">
        <v>168.804926087021</v>
      </c>
    </row>
    <row r="1345" customFormat="false" ht="12.75" hidden="false" customHeight="false" outlineLevel="0" collapsed="false">
      <c r="A1345" s="0" t="n">
        <v>1008.29</v>
      </c>
      <c r="B1345" s="1" t="n">
        <v>203.500542912821</v>
      </c>
    </row>
    <row r="1346" customFormat="false" ht="12.75" hidden="false" customHeight="false" outlineLevel="0" collapsed="false">
      <c r="A1346" s="0" t="n">
        <v>1009.14</v>
      </c>
      <c r="B1346" s="1" t="n">
        <v>273.612228532109</v>
      </c>
    </row>
    <row r="1347" customFormat="false" ht="12.75" hidden="false" customHeight="false" outlineLevel="0" collapsed="false">
      <c r="A1347" s="0" t="n">
        <v>1009.63</v>
      </c>
      <c r="B1347" s="1" t="n">
        <v>113.10557894118</v>
      </c>
    </row>
    <row r="1348" customFormat="false" ht="12.75" hidden="false" customHeight="false" outlineLevel="0" collapsed="false">
      <c r="A1348" s="0" t="n">
        <v>1010.54</v>
      </c>
      <c r="B1348" s="1" t="n">
        <v>161.367704756573</v>
      </c>
    </row>
    <row r="1349" customFormat="false" ht="12.75" hidden="false" customHeight="false" outlineLevel="0" collapsed="false">
      <c r="A1349" s="0" t="n">
        <v>1010.62</v>
      </c>
      <c r="B1349" s="1" t="n">
        <v>172.624758458304</v>
      </c>
    </row>
    <row r="1350" customFormat="false" ht="12.75" hidden="false" customHeight="false" outlineLevel="0" collapsed="false">
      <c r="A1350" s="0" t="n">
        <v>1010.75</v>
      </c>
      <c r="B1350" s="1" t="n">
        <v>160.879059521246</v>
      </c>
    </row>
    <row r="1351" customFormat="false" ht="12.75" hidden="false" customHeight="false" outlineLevel="0" collapsed="false">
      <c r="A1351" s="0" t="n">
        <v>1010.81</v>
      </c>
      <c r="B1351" s="1" t="n">
        <v>201.482915295698</v>
      </c>
    </row>
    <row r="1352" customFormat="false" ht="12.75" hidden="false" customHeight="false" outlineLevel="0" collapsed="false">
      <c r="A1352" s="0" t="n">
        <v>1010.89</v>
      </c>
      <c r="B1352" s="1" t="n">
        <v>242.057283199986</v>
      </c>
    </row>
    <row r="1353" customFormat="false" ht="12.75" hidden="false" customHeight="false" outlineLevel="0" collapsed="false">
      <c r="A1353" s="0" t="n">
        <v>1011.02</v>
      </c>
      <c r="B1353" s="1" t="n">
        <v>128.768088138174</v>
      </c>
    </row>
    <row r="1354" customFormat="false" ht="12.75" hidden="false" customHeight="false" outlineLevel="0" collapsed="false">
      <c r="A1354" s="0" t="n">
        <v>1011.27</v>
      </c>
      <c r="B1354" s="1" t="n">
        <v>161.604347753524</v>
      </c>
    </row>
    <row r="1355" customFormat="false" ht="12.75" hidden="false" customHeight="false" outlineLevel="0" collapsed="false">
      <c r="A1355" s="0" t="n">
        <v>1011.49</v>
      </c>
      <c r="B1355" s="1" t="n">
        <v>258.416076193657</v>
      </c>
    </row>
    <row r="1356" customFormat="false" ht="12.75" hidden="false" customHeight="false" outlineLevel="0" collapsed="false">
      <c r="A1356" s="0" t="n">
        <v>1012.11</v>
      </c>
      <c r="B1356" s="1" t="n">
        <v>200.91400399308</v>
      </c>
    </row>
    <row r="1357" customFormat="false" ht="12.75" hidden="false" customHeight="false" outlineLevel="0" collapsed="false">
      <c r="A1357" s="0" t="n">
        <v>1012.91</v>
      </c>
      <c r="B1357" s="1" t="n">
        <v>172.172025224888</v>
      </c>
    </row>
    <row r="1358" customFormat="false" ht="12.75" hidden="false" customHeight="false" outlineLevel="0" collapsed="false">
      <c r="A1358" s="0" t="n">
        <v>1012.94</v>
      </c>
      <c r="B1358" s="1" t="n">
        <v>237.961951579045</v>
      </c>
    </row>
    <row r="1359" customFormat="false" ht="12.75" hidden="false" customHeight="false" outlineLevel="0" collapsed="false">
      <c r="A1359" s="0" t="n">
        <v>1013.47</v>
      </c>
      <c r="B1359" s="1" t="n">
        <v>251.655378261453</v>
      </c>
    </row>
    <row r="1360" customFormat="false" ht="12.75" hidden="false" customHeight="false" outlineLevel="0" collapsed="false">
      <c r="A1360" s="0" t="n">
        <v>1014.95</v>
      </c>
      <c r="B1360" s="1" t="n">
        <v>122.649417306471</v>
      </c>
    </row>
    <row r="1361" customFormat="false" ht="12.75" hidden="false" customHeight="false" outlineLevel="0" collapsed="false">
      <c r="A1361" s="0" t="n">
        <v>1014.99</v>
      </c>
      <c r="B1361" s="1" t="n">
        <v>217.161522284519</v>
      </c>
    </row>
    <row r="1362" customFormat="false" ht="12.75" hidden="false" customHeight="false" outlineLevel="0" collapsed="false">
      <c r="A1362" s="0" t="n">
        <v>1015.13</v>
      </c>
      <c r="B1362" s="1" t="n">
        <v>128.181536317113</v>
      </c>
    </row>
    <row r="1363" customFormat="false" ht="12.75" hidden="false" customHeight="false" outlineLevel="0" collapsed="false">
      <c r="A1363" s="0" t="n">
        <v>1015.19</v>
      </c>
      <c r="B1363" s="1" t="n">
        <v>115.310687847732</v>
      </c>
    </row>
    <row r="1364" customFormat="false" ht="12.75" hidden="false" customHeight="false" outlineLevel="0" collapsed="false">
      <c r="A1364" s="0" t="n">
        <v>1015.51</v>
      </c>
      <c r="B1364" s="1" t="n">
        <v>184.319781338203</v>
      </c>
    </row>
    <row r="1365" customFormat="false" ht="12.75" hidden="false" customHeight="false" outlineLevel="0" collapsed="false">
      <c r="A1365" s="0" t="n">
        <v>1015.83</v>
      </c>
      <c r="B1365" s="1" t="n">
        <v>122.654389269494</v>
      </c>
    </row>
    <row r="1366" customFormat="false" ht="12.75" hidden="false" customHeight="false" outlineLevel="0" collapsed="false">
      <c r="A1366" s="0" t="n">
        <v>1015.86</v>
      </c>
      <c r="B1366" s="1" t="n">
        <v>148.272470368768</v>
      </c>
    </row>
    <row r="1367" customFormat="false" ht="12.75" hidden="false" customHeight="false" outlineLevel="0" collapsed="false">
      <c r="A1367" s="0" t="n">
        <v>1016.42</v>
      </c>
      <c r="B1367" s="1" t="n">
        <v>114.963475534801</v>
      </c>
    </row>
    <row r="1368" customFormat="false" ht="12.75" hidden="false" customHeight="false" outlineLevel="0" collapsed="false">
      <c r="A1368" s="0" t="n">
        <v>1016.5</v>
      </c>
      <c r="B1368" s="1" t="n">
        <v>237.796439780856</v>
      </c>
    </row>
    <row r="1369" customFormat="false" ht="12.75" hidden="false" customHeight="false" outlineLevel="0" collapsed="false">
      <c r="A1369" s="0" t="n">
        <v>1016.93</v>
      </c>
      <c r="B1369" s="1" t="n">
        <v>256.464644375943</v>
      </c>
    </row>
    <row r="1370" customFormat="false" ht="12.75" hidden="false" customHeight="false" outlineLevel="0" collapsed="false">
      <c r="A1370" s="0" t="n">
        <v>1017.04</v>
      </c>
      <c r="B1370" s="1" t="n">
        <v>57.3371915902035</v>
      </c>
    </row>
    <row r="1371" customFormat="false" ht="12.75" hidden="false" customHeight="false" outlineLevel="0" collapsed="false">
      <c r="A1371" s="0" t="n">
        <v>1017.27</v>
      </c>
      <c r="B1371" s="1" t="n">
        <v>216.54450532616</v>
      </c>
    </row>
    <row r="1372" customFormat="false" ht="12.75" hidden="false" customHeight="false" outlineLevel="0" collapsed="false">
      <c r="A1372" s="0" t="n">
        <v>1018.88</v>
      </c>
      <c r="B1372" s="1" t="n">
        <v>124.428101690577</v>
      </c>
    </row>
    <row r="1373" customFormat="false" ht="12.75" hidden="false" customHeight="false" outlineLevel="0" collapsed="false">
      <c r="A1373" s="0" t="n">
        <v>1019.04</v>
      </c>
      <c r="B1373" s="1" t="n">
        <v>237.587450648431</v>
      </c>
    </row>
    <row r="1374" customFormat="false" ht="12.75" hidden="false" customHeight="false" outlineLevel="0" collapsed="false">
      <c r="A1374" s="0" t="n">
        <v>1019.52</v>
      </c>
      <c r="B1374" s="1" t="n">
        <v>153.594307317798</v>
      </c>
    </row>
    <row r="1375" customFormat="false" ht="12.75" hidden="false" customHeight="false" outlineLevel="0" collapsed="false">
      <c r="A1375" s="0" t="n">
        <v>1019.57</v>
      </c>
      <c r="B1375" s="1" t="n">
        <v>174.284377648291</v>
      </c>
    </row>
    <row r="1376" customFormat="false" ht="12.75" hidden="false" customHeight="false" outlineLevel="0" collapsed="false">
      <c r="A1376" s="0" t="n">
        <v>1019.72</v>
      </c>
      <c r="B1376" s="1" t="n">
        <v>154.284806076433</v>
      </c>
    </row>
    <row r="1377" customFormat="false" ht="12.75" hidden="false" customHeight="false" outlineLevel="0" collapsed="false">
      <c r="A1377" s="0" t="n">
        <v>1019.77</v>
      </c>
      <c r="B1377" s="1" t="n">
        <v>186.925103087409</v>
      </c>
    </row>
    <row r="1378" customFormat="false" ht="12.75" hidden="false" customHeight="false" outlineLevel="0" collapsed="false">
      <c r="A1378" s="0" t="n">
        <v>1020.14</v>
      </c>
      <c r="B1378" s="1" t="n">
        <v>101.93164965498</v>
      </c>
    </row>
    <row r="1379" customFormat="false" ht="12.75" hidden="false" customHeight="false" outlineLevel="0" collapsed="false">
      <c r="A1379" s="0" t="n">
        <v>1020.46</v>
      </c>
      <c r="B1379" s="1" t="n">
        <v>296.357065539676</v>
      </c>
    </row>
    <row r="1380" customFormat="false" ht="12.75" hidden="false" customHeight="false" outlineLevel="0" collapsed="false">
      <c r="A1380" s="0" t="n">
        <v>1020.81</v>
      </c>
      <c r="B1380" s="1" t="n">
        <v>241.462160961104</v>
      </c>
    </row>
    <row r="1381" customFormat="false" ht="12.75" hidden="false" customHeight="false" outlineLevel="0" collapsed="false">
      <c r="A1381" s="0" t="n">
        <v>1021.25</v>
      </c>
      <c r="B1381" s="1" t="n">
        <v>191.975708230363</v>
      </c>
    </row>
    <row r="1382" customFormat="false" ht="12.75" hidden="false" customHeight="false" outlineLevel="0" collapsed="false">
      <c r="A1382" s="0" t="n">
        <v>1022.26</v>
      </c>
      <c r="B1382" s="1" t="n">
        <v>99.553183486311</v>
      </c>
    </row>
    <row r="1383" customFormat="false" ht="12.75" hidden="false" customHeight="false" outlineLevel="0" collapsed="false">
      <c r="A1383" s="0" t="n">
        <v>1022.72</v>
      </c>
      <c r="B1383" s="1" t="n">
        <v>341.172386972422</v>
      </c>
    </row>
    <row r="1384" customFormat="false" ht="12.75" hidden="false" customHeight="false" outlineLevel="0" collapsed="false">
      <c r="A1384" s="0" t="n">
        <v>1022.81</v>
      </c>
      <c r="B1384" s="1" t="n">
        <v>267.782308103253</v>
      </c>
    </row>
    <row r="1385" customFormat="false" ht="12.75" hidden="false" customHeight="false" outlineLevel="0" collapsed="false">
      <c r="A1385" s="0" t="n">
        <v>1022.94</v>
      </c>
      <c r="B1385" s="1" t="n">
        <v>256.884326752056</v>
      </c>
    </row>
    <row r="1386" customFormat="false" ht="12.75" hidden="false" customHeight="false" outlineLevel="0" collapsed="false">
      <c r="A1386" s="0" t="n">
        <v>1023.08</v>
      </c>
      <c r="B1386" s="1" t="n">
        <v>144.117658103986</v>
      </c>
    </row>
    <row r="1387" customFormat="false" ht="12.75" hidden="false" customHeight="false" outlineLevel="0" collapsed="false">
      <c r="A1387" s="0" t="n">
        <v>1023.35</v>
      </c>
      <c r="B1387" s="1" t="n">
        <v>161.19410449091</v>
      </c>
    </row>
    <row r="1388" customFormat="false" ht="12.75" hidden="false" customHeight="false" outlineLevel="0" collapsed="false">
      <c r="A1388" s="0" t="n">
        <v>1023.35</v>
      </c>
      <c r="B1388" s="1" t="n">
        <v>201.780987678553</v>
      </c>
    </row>
    <row r="1389" customFormat="false" ht="12.75" hidden="false" customHeight="false" outlineLevel="0" collapsed="false">
      <c r="A1389" s="0" t="n">
        <v>1024.08</v>
      </c>
      <c r="B1389" s="1" t="n">
        <v>257.404596423162</v>
      </c>
    </row>
    <row r="1390" customFormat="false" ht="12.75" hidden="false" customHeight="false" outlineLevel="0" collapsed="false">
      <c r="A1390" s="0" t="n">
        <v>1024.19</v>
      </c>
      <c r="B1390" s="1" t="n">
        <v>150.516677264372</v>
      </c>
    </row>
    <row r="1391" customFormat="false" ht="12.75" hidden="false" customHeight="false" outlineLevel="0" collapsed="false">
      <c r="A1391" s="0" t="n">
        <v>1024.23</v>
      </c>
      <c r="B1391" s="1" t="n">
        <v>140.669210534125</v>
      </c>
    </row>
    <row r="1392" customFormat="false" ht="12.75" hidden="false" customHeight="false" outlineLevel="0" collapsed="false">
      <c r="A1392" s="0" t="n">
        <v>1024.84</v>
      </c>
      <c r="B1392" s="1" t="n">
        <v>234.058662613468</v>
      </c>
    </row>
    <row r="1393" customFormat="false" ht="12.75" hidden="false" customHeight="false" outlineLevel="0" collapsed="false">
      <c r="A1393" s="0" t="n">
        <v>1025.02</v>
      </c>
      <c r="B1393" s="1" t="n">
        <v>154.01292366703</v>
      </c>
    </row>
    <row r="1394" customFormat="false" ht="12.75" hidden="false" customHeight="false" outlineLevel="0" collapsed="false">
      <c r="A1394" s="0" t="n">
        <v>1025.54</v>
      </c>
      <c r="B1394" s="1" t="n">
        <v>178.512245339693</v>
      </c>
    </row>
    <row r="1395" customFormat="false" ht="12.75" hidden="false" customHeight="false" outlineLevel="0" collapsed="false">
      <c r="A1395" s="0" t="n">
        <v>1025.76</v>
      </c>
      <c r="B1395" s="1" t="n">
        <v>269.194438173711</v>
      </c>
    </row>
    <row r="1396" customFormat="false" ht="12.75" hidden="false" customHeight="false" outlineLevel="0" collapsed="false">
      <c r="A1396" s="0" t="n">
        <v>1025.86</v>
      </c>
      <c r="B1396" s="1" t="n">
        <v>181.827857300392</v>
      </c>
    </row>
    <row r="1397" customFormat="false" ht="12.75" hidden="false" customHeight="false" outlineLevel="0" collapsed="false">
      <c r="A1397" s="0" t="n">
        <v>1026.23</v>
      </c>
      <c r="B1397" s="1" t="n">
        <v>264.293339687442</v>
      </c>
    </row>
    <row r="1398" customFormat="false" ht="12.75" hidden="false" customHeight="false" outlineLevel="0" collapsed="false">
      <c r="A1398" s="0" t="n">
        <v>1027.22</v>
      </c>
      <c r="B1398" s="1" t="n">
        <v>221.536530868145</v>
      </c>
    </row>
    <row r="1399" customFormat="false" ht="12.75" hidden="false" customHeight="false" outlineLevel="0" collapsed="false">
      <c r="A1399" s="0" t="n">
        <v>1027.5</v>
      </c>
      <c r="B1399" s="1" t="n">
        <v>194.675288899308</v>
      </c>
    </row>
    <row r="1400" customFormat="false" ht="12.75" hidden="false" customHeight="false" outlineLevel="0" collapsed="false">
      <c r="A1400" s="0" t="n">
        <v>1027.59</v>
      </c>
      <c r="B1400" s="1" t="n">
        <v>229.291958023384</v>
      </c>
    </row>
    <row r="1401" customFormat="false" ht="12.75" hidden="false" customHeight="false" outlineLevel="0" collapsed="false">
      <c r="A1401" s="0" t="n">
        <v>1028.06</v>
      </c>
      <c r="B1401" s="1" t="n">
        <v>206.962149124568</v>
      </c>
    </row>
    <row r="1402" customFormat="false" ht="12.75" hidden="false" customHeight="false" outlineLevel="0" collapsed="false">
      <c r="A1402" s="0" t="n">
        <v>1028.12</v>
      </c>
      <c r="B1402" s="1" t="n">
        <v>126.731897857003</v>
      </c>
    </row>
    <row r="1403" customFormat="false" ht="12.75" hidden="false" customHeight="false" outlineLevel="0" collapsed="false">
      <c r="A1403" s="0" t="n">
        <v>1028.17</v>
      </c>
      <c r="B1403" s="1" t="n">
        <v>198.060767041763</v>
      </c>
    </row>
    <row r="1404" customFormat="false" ht="12.75" hidden="false" customHeight="false" outlineLevel="0" collapsed="false">
      <c r="A1404" s="0" t="n">
        <v>1029.43</v>
      </c>
      <c r="B1404" s="1" t="n">
        <v>178.184969010123</v>
      </c>
    </row>
    <row r="1405" customFormat="false" ht="12.75" hidden="false" customHeight="false" outlineLevel="0" collapsed="false">
      <c r="A1405" s="0" t="n">
        <v>1029.83</v>
      </c>
      <c r="B1405" s="1" t="n">
        <v>225.818567409063</v>
      </c>
    </row>
    <row r="1406" customFormat="false" ht="12.75" hidden="false" customHeight="false" outlineLevel="0" collapsed="false">
      <c r="A1406" s="0" t="n">
        <v>1029.97</v>
      </c>
      <c r="B1406" s="1" t="n">
        <v>203.912756092279</v>
      </c>
    </row>
    <row r="1407" customFormat="false" ht="12.75" hidden="false" customHeight="false" outlineLevel="0" collapsed="false">
      <c r="A1407" s="0" t="n">
        <v>1030.6</v>
      </c>
      <c r="B1407" s="1" t="n">
        <v>221.130256366606</v>
      </c>
    </row>
    <row r="1408" customFormat="false" ht="12.75" hidden="false" customHeight="false" outlineLevel="0" collapsed="false">
      <c r="A1408" s="0" t="n">
        <v>1032.06</v>
      </c>
      <c r="B1408" s="1" t="n">
        <v>223.198984497548</v>
      </c>
    </row>
    <row r="1409" customFormat="false" ht="12.75" hidden="false" customHeight="false" outlineLevel="0" collapsed="false">
      <c r="A1409" s="0" t="n">
        <v>1032.44</v>
      </c>
      <c r="B1409" s="1" t="n">
        <v>280.239561418137</v>
      </c>
    </row>
    <row r="1410" customFormat="false" ht="12.75" hidden="false" customHeight="false" outlineLevel="0" collapsed="false">
      <c r="A1410" s="0" t="n">
        <v>1033.49</v>
      </c>
      <c r="B1410" s="1" t="n">
        <v>9.19497671559381</v>
      </c>
    </row>
    <row r="1411" customFormat="false" ht="12.75" hidden="false" customHeight="false" outlineLevel="0" collapsed="false">
      <c r="A1411" s="0" t="n">
        <v>1033.68</v>
      </c>
      <c r="B1411" s="1" t="n">
        <v>232.043776985033</v>
      </c>
    </row>
    <row r="1412" customFormat="false" ht="12.75" hidden="false" customHeight="false" outlineLevel="0" collapsed="false">
      <c r="A1412" s="0" t="n">
        <v>1034.14</v>
      </c>
      <c r="B1412" s="1" t="n">
        <v>230.462440906621</v>
      </c>
    </row>
    <row r="1413" customFormat="false" ht="12.75" hidden="false" customHeight="false" outlineLevel="0" collapsed="false">
      <c r="A1413" s="0" t="n">
        <v>1034.27</v>
      </c>
      <c r="B1413" s="1" t="n">
        <v>250.088999380294</v>
      </c>
    </row>
    <row r="1414" customFormat="false" ht="12.75" hidden="false" customHeight="false" outlineLevel="0" collapsed="false">
      <c r="A1414" s="0" t="n">
        <v>1034.91</v>
      </c>
      <c r="B1414" s="1" t="n">
        <v>200.185058777449</v>
      </c>
    </row>
    <row r="1415" customFormat="false" ht="12.75" hidden="false" customHeight="false" outlineLevel="0" collapsed="false">
      <c r="A1415" s="0" t="n">
        <v>1035.06</v>
      </c>
      <c r="B1415" s="1" t="n">
        <v>147.543557656948</v>
      </c>
    </row>
    <row r="1416" customFormat="false" ht="12.75" hidden="false" customHeight="false" outlineLevel="0" collapsed="false">
      <c r="A1416" s="0" t="n">
        <v>1035.15</v>
      </c>
      <c r="B1416" s="1" t="n">
        <v>241.091685438531</v>
      </c>
    </row>
    <row r="1417" customFormat="false" ht="12.75" hidden="false" customHeight="false" outlineLevel="0" collapsed="false">
      <c r="A1417" s="0" t="n">
        <v>1035.24</v>
      </c>
      <c r="B1417" s="1" t="n">
        <v>220.518110707654</v>
      </c>
    </row>
    <row r="1418" customFormat="false" ht="12.75" hidden="false" customHeight="false" outlineLevel="0" collapsed="false">
      <c r="A1418" s="0" t="n">
        <v>1035.55</v>
      </c>
      <c r="B1418" s="1" t="n">
        <v>191.324714375065</v>
      </c>
    </row>
    <row r="1419" customFormat="false" ht="12.75" hidden="false" customHeight="false" outlineLevel="0" collapsed="false">
      <c r="A1419" s="0" t="n">
        <v>1035.86</v>
      </c>
      <c r="B1419" s="1" t="n">
        <v>232.932326352461</v>
      </c>
    </row>
    <row r="1420" customFormat="false" ht="12.75" hidden="false" customHeight="false" outlineLevel="0" collapsed="false">
      <c r="A1420" s="0" t="n">
        <v>1035.94</v>
      </c>
      <c r="B1420" s="1" t="n">
        <v>156.393442953534</v>
      </c>
    </row>
    <row r="1421" customFormat="false" ht="12.75" hidden="false" customHeight="false" outlineLevel="0" collapsed="false">
      <c r="A1421" s="0" t="n">
        <v>1036.81</v>
      </c>
      <c r="B1421" s="1" t="n">
        <v>100.664526515096</v>
      </c>
    </row>
    <row r="1422" customFormat="false" ht="12.75" hidden="false" customHeight="false" outlineLevel="0" collapsed="false">
      <c r="A1422" s="0" t="n">
        <v>1036.85</v>
      </c>
      <c r="B1422" s="1" t="n">
        <v>276.199350474724</v>
      </c>
    </row>
    <row r="1423" customFormat="false" ht="12.75" hidden="false" customHeight="false" outlineLevel="0" collapsed="false">
      <c r="A1423" s="0" t="n">
        <v>1036.99</v>
      </c>
      <c r="B1423" s="1" t="n">
        <v>216.026200963257</v>
      </c>
    </row>
    <row r="1424" customFormat="false" ht="12.75" hidden="false" customHeight="false" outlineLevel="0" collapsed="false">
      <c r="A1424" s="0" t="n">
        <v>1037.03</v>
      </c>
      <c r="B1424" s="1" t="n">
        <v>264.907257407996</v>
      </c>
    </row>
    <row r="1425" customFormat="false" ht="12.75" hidden="false" customHeight="false" outlineLevel="0" collapsed="false">
      <c r="A1425" s="0" t="n">
        <v>1038.21</v>
      </c>
      <c r="B1425" s="1" t="n">
        <v>121.291196151857</v>
      </c>
    </row>
    <row r="1426" customFormat="false" ht="12.75" hidden="false" customHeight="false" outlineLevel="0" collapsed="false">
      <c r="A1426" s="0" t="n">
        <v>1038.22</v>
      </c>
      <c r="B1426" s="1" t="n">
        <v>204.827808487991</v>
      </c>
    </row>
    <row r="1427" customFormat="false" ht="12.75" hidden="false" customHeight="false" outlineLevel="0" collapsed="false">
      <c r="A1427" s="0" t="n">
        <v>1038.83</v>
      </c>
      <c r="B1427" s="1" t="n">
        <v>282.573811685419</v>
      </c>
    </row>
    <row r="1428" customFormat="false" ht="12.75" hidden="false" customHeight="false" outlineLevel="0" collapsed="false">
      <c r="A1428" s="0" t="n">
        <v>1038.89</v>
      </c>
      <c r="B1428" s="1" t="n">
        <v>292.370627737707</v>
      </c>
    </row>
    <row r="1429" customFormat="false" ht="12.75" hidden="false" customHeight="false" outlineLevel="0" collapsed="false">
      <c r="A1429" s="0" t="n">
        <v>1039</v>
      </c>
      <c r="B1429" s="1" t="n">
        <v>117.900170662763</v>
      </c>
    </row>
    <row r="1430" customFormat="false" ht="12.75" hidden="false" customHeight="false" outlineLevel="0" collapsed="false">
      <c r="A1430" s="0" t="n">
        <v>1039.66</v>
      </c>
      <c r="B1430" s="1" t="n">
        <v>148.229658357641</v>
      </c>
    </row>
    <row r="1431" customFormat="false" ht="12.75" hidden="false" customHeight="false" outlineLevel="0" collapsed="false">
      <c r="A1431" s="0" t="n">
        <v>1040.04</v>
      </c>
      <c r="B1431" s="1" t="n">
        <v>142.969524183447</v>
      </c>
    </row>
    <row r="1432" customFormat="false" ht="12.75" hidden="false" customHeight="false" outlineLevel="0" collapsed="false">
      <c r="A1432" s="0" t="n">
        <v>1040.19</v>
      </c>
      <c r="B1432" s="1" t="n">
        <v>125.567156005006</v>
      </c>
    </row>
    <row r="1433" customFormat="false" ht="12.75" hidden="false" customHeight="false" outlineLevel="0" collapsed="false">
      <c r="A1433" s="0" t="n">
        <v>1041.42</v>
      </c>
      <c r="B1433" s="1" t="n">
        <v>318.012768758333</v>
      </c>
    </row>
    <row r="1434" customFormat="false" ht="12.75" hidden="false" customHeight="false" outlineLevel="0" collapsed="false">
      <c r="A1434" s="0" t="n">
        <v>1044.17</v>
      </c>
      <c r="B1434" s="1" t="n">
        <v>288.270493309341</v>
      </c>
    </row>
    <row r="1435" customFormat="false" ht="12.75" hidden="false" customHeight="false" outlineLevel="0" collapsed="false">
      <c r="A1435" s="0" t="n">
        <v>1044.27</v>
      </c>
      <c r="B1435" s="1" t="n">
        <v>87.9588345611767</v>
      </c>
    </row>
    <row r="1436" customFormat="false" ht="12.75" hidden="false" customHeight="false" outlineLevel="0" collapsed="false">
      <c r="A1436" s="0" t="n">
        <v>1045.26</v>
      </c>
      <c r="B1436" s="1" t="n">
        <v>199.498416657989</v>
      </c>
    </row>
    <row r="1437" customFormat="false" ht="12.75" hidden="false" customHeight="false" outlineLevel="0" collapsed="false">
      <c r="A1437" s="0" t="n">
        <v>1045.71</v>
      </c>
      <c r="B1437" s="1" t="n">
        <v>213.855071378629</v>
      </c>
    </row>
    <row r="1438" customFormat="false" ht="12.75" hidden="false" customHeight="false" outlineLevel="0" collapsed="false">
      <c r="A1438" s="0" t="n">
        <v>1046.02</v>
      </c>
      <c r="B1438" s="1" t="n">
        <v>200.458653700146</v>
      </c>
    </row>
    <row r="1439" customFormat="false" ht="12.75" hidden="false" customHeight="false" outlineLevel="0" collapsed="false">
      <c r="A1439" s="0" t="n">
        <v>1046.04</v>
      </c>
      <c r="B1439" s="1" t="n">
        <v>187.360244057749</v>
      </c>
    </row>
    <row r="1440" customFormat="false" ht="12.75" hidden="false" customHeight="false" outlineLevel="0" collapsed="false">
      <c r="A1440" s="0" t="n">
        <v>1046.06</v>
      </c>
      <c r="B1440" s="1" t="n">
        <v>212.755220473659</v>
      </c>
    </row>
    <row r="1441" customFormat="false" ht="12.75" hidden="false" customHeight="false" outlineLevel="0" collapsed="false">
      <c r="A1441" s="0" t="n">
        <v>1046.27</v>
      </c>
      <c r="B1441" s="1" t="n">
        <v>170.790351427139</v>
      </c>
    </row>
    <row r="1442" customFormat="false" ht="12.75" hidden="false" customHeight="false" outlineLevel="0" collapsed="false">
      <c r="A1442" s="0" t="n">
        <v>1046.29</v>
      </c>
      <c r="B1442" s="1" t="n">
        <v>355.950424496459</v>
      </c>
    </row>
    <row r="1443" customFormat="false" ht="12.75" hidden="false" customHeight="false" outlineLevel="0" collapsed="false">
      <c r="A1443" s="0" t="n">
        <v>1046.39</v>
      </c>
      <c r="B1443" s="1" t="n">
        <v>259.921562977113</v>
      </c>
    </row>
    <row r="1444" customFormat="false" ht="12.75" hidden="false" customHeight="false" outlineLevel="0" collapsed="false">
      <c r="A1444" s="0" t="n">
        <v>1046.99</v>
      </c>
      <c r="B1444" s="1" t="n">
        <v>296.942314897615</v>
      </c>
    </row>
    <row r="1445" customFormat="false" ht="12.75" hidden="false" customHeight="false" outlineLevel="0" collapsed="false">
      <c r="A1445" s="0" t="n">
        <v>1047.31</v>
      </c>
      <c r="B1445" s="1" t="n">
        <v>290.27385095101</v>
      </c>
    </row>
    <row r="1446" customFormat="false" ht="12.75" hidden="false" customHeight="false" outlineLevel="0" collapsed="false">
      <c r="A1446" s="0" t="n">
        <v>1047.72</v>
      </c>
      <c r="B1446" s="1" t="n">
        <v>135.766090609504</v>
      </c>
    </row>
    <row r="1447" customFormat="false" ht="12.75" hidden="false" customHeight="false" outlineLevel="0" collapsed="false">
      <c r="A1447" s="0" t="n">
        <v>1047.8</v>
      </c>
      <c r="B1447" s="1" t="n">
        <v>118.492858627909</v>
      </c>
    </row>
    <row r="1448" customFormat="false" ht="12.75" hidden="false" customHeight="false" outlineLevel="0" collapsed="false">
      <c r="A1448" s="0" t="n">
        <v>1047.84</v>
      </c>
      <c r="B1448" s="1" t="n">
        <v>74.6380642881888</v>
      </c>
    </row>
    <row r="1449" customFormat="false" ht="12.75" hidden="false" customHeight="false" outlineLevel="0" collapsed="false">
      <c r="A1449" s="0" t="n">
        <v>1048.8</v>
      </c>
      <c r="B1449" s="1" t="n">
        <v>298.943949000587</v>
      </c>
    </row>
    <row r="1450" customFormat="false" ht="12.75" hidden="false" customHeight="false" outlineLevel="0" collapsed="false">
      <c r="A1450" s="0" t="n">
        <v>1049.14</v>
      </c>
      <c r="B1450" s="1" t="n">
        <v>64.6946987212034</v>
      </c>
    </row>
    <row r="1451" customFormat="false" ht="12.75" hidden="false" customHeight="false" outlineLevel="0" collapsed="false">
      <c r="A1451" s="0" t="n">
        <v>1049.68</v>
      </c>
      <c r="B1451" s="1" t="n">
        <v>206.1112180577</v>
      </c>
    </row>
    <row r="1452" customFormat="false" ht="12.75" hidden="false" customHeight="false" outlineLevel="0" collapsed="false">
      <c r="A1452" s="0" t="n">
        <v>1049.81</v>
      </c>
      <c r="B1452" s="1" t="n">
        <v>250.678820408699</v>
      </c>
    </row>
    <row r="1453" customFormat="false" ht="12.75" hidden="false" customHeight="false" outlineLevel="0" collapsed="false">
      <c r="A1453" s="0" t="n">
        <v>1049.92</v>
      </c>
      <c r="B1453" s="1" t="n">
        <v>257.0056651119</v>
      </c>
    </row>
    <row r="1454" customFormat="false" ht="12.75" hidden="false" customHeight="false" outlineLevel="0" collapsed="false">
      <c r="A1454" s="0" t="n">
        <v>1049.95</v>
      </c>
      <c r="B1454" s="1" t="n">
        <v>216.11705505743</v>
      </c>
    </row>
    <row r="1455" customFormat="false" ht="12.75" hidden="false" customHeight="false" outlineLevel="0" collapsed="false">
      <c r="A1455" s="0" t="n">
        <v>1050.08</v>
      </c>
      <c r="B1455" s="1" t="n">
        <v>84.0985075541998</v>
      </c>
    </row>
    <row r="1456" customFormat="false" ht="12.75" hidden="false" customHeight="false" outlineLevel="0" collapsed="false">
      <c r="A1456" s="0" t="n">
        <v>1050.34</v>
      </c>
      <c r="B1456" s="1" t="n">
        <v>312.900877340515</v>
      </c>
    </row>
    <row r="1457" customFormat="false" ht="12.75" hidden="false" customHeight="false" outlineLevel="0" collapsed="false">
      <c r="A1457" s="0" t="n">
        <v>1050.57</v>
      </c>
      <c r="B1457" s="1" t="n">
        <v>336.409188754999</v>
      </c>
    </row>
    <row r="1458" customFormat="false" ht="12.75" hidden="false" customHeight="false" outlineLevel="0" collapsed="false">
      <c r="A1458" s="0" t="n">
        <v>1051.74</v>
      </c>
      <c r="B1458" s="1" t="n">
        <v>200.971942953013</v>
      </c>
    </row>
    <row r="1459" customFormat="false" ht="12.75" hidden="false" customHeight="false" outlineLevel="0" collapsed="false">
      <c r="A1459" s="0" t="n">
        <v>1051.96</v>
      </c>
      <c r="B1459" s="1" t="n">
        <v>239.587179307141</v>
      </c>
    </row>
    <row r="1460" customFormat="false" ht="12.75" hidden="false" customHeight="false" outlineLevel="0" collapsed="false">
      <c r="A1460" s="0" t="n">
        <v>1052.01</v>
      </c>
      <c r="B1460" s="1" t="n">
        <v>235.751636308088</v>
      </c>
    </row>
    <row r="1461" customFormat="false" ht="12.75" hidden="false" customHeight="false" outlineLevel="0" collapsed="false">
      <c r="A1461" s="0" t="n">
        <v>1052.03</v>
      </c>
      <c r="B1461" s="1" t="n">
        <v>109.830972849988</v>
      </c>
    </row>
    <row r="1462" customFormat="false" ht="12.75" hidden="false" customHeight="false" outlineLevel="0" collapsed="false">
      <c r="A1462" s="0" t="n">
        <v>1052.19</v>
      </c>
      <c r="B1462" s="1" t="n">
        <v>145.036922858951</v>
      </c>
    </row>
    <row r="1463" customFormat="false" ht="12.75" hidden="false" customHeight="false" outlineLevel="0" collapsed="false">
      <c r="A1463" s="0" t="n">
        <v>1052.7</v>
      </c>
      <c r="B1463" s="1" t="n">
        <v>180.917866376054</v>
      </c>
    </row>
    <row r="1464" customFormat="false" ht="12.75" hidden="false" customHeight="false" outlineLevel="0" collapsed="false">
      <c r="A1464" s="0" t="n">
        <v>1052.8</v>
      </c>
      <c r="B1464" s="1" t="n">
        <v>220.001023993466</v>
      </c>
    </row>
    <row r="1465" customFormat="false" ht="12.75" hidden="false" customHeight="false" outlineLevel="0" collapsed="false">
      <c r="A1465" s="0" t="n">
        <v>1052.96</v>
      </c>
      <c r="B1465" s="1" t="n">
        <v>200.719102223395</v>
      </c>
    </row>
    <row r="1466" customFormat="false" ht="12.75" hidden="false" customHeight="false" outlineLevel="0" collapsed="false">
      <c r="A1466" s="0" t="n">
        <v>1053.16</v>
      </c>
      <c r="B1466" s="1" t="n">
        <v>208.887602803079</v>
      </c>
    </row>
    <row r="1467" customFormat="false" ht="12.75" hidden="false" customHeight="false" outlineLevel="0" collapsed="false">
      <c r="A1467" s="0" t="n">
        <v>1053.53</v>
      </c>
      <c r="B1467" s="1" t="n">
        <v>147.551932492014</v>
      </c>
    </row>
    <row r="1468" customFormat="false" ht="12.75" hidden="false" customHeight="false" outlineLevel="0" collapsed="false">
      <c r="A1468" s="0" t="n">
        <v>1054.32</v>
      </c>
      <c r="B1468" s="1" t="n">
        <v>259.836593943192</v>
      </c>
    </row>
    <row r="1469" customFormat="false" ht="12.75" hidden="false" customHeight="false" outlineLevel="0" collapsed="false">
      <c r="A1469" s="0" t="n">
        <v>1054.35</v>
      </c>
      <c r="B1469" s="1" t="n">
        <v>198.574019124209</v>
      </c>
    </row>
    <row r="1470" customFormat="false" ht="12.75" hidden="false" customHeight="false" outlineLevel="0" collapsed="false">
      <c r="A1470" s="0" t="n">
        <v>1054.47</v>
      </c>
      <c r="B1470" s="1" t="n">
        <v>158.823675069552</v>
      </c>
    </row>
    <row r="1471" customFormat="false" ht="12.75" hidden="false" customHeight="false" outlineLevel="0" collapsed="false">
      <c r="A1471" s="0" t="n">
        <v>1055.1</v>
      </c>
      <c r="B1471" s="1" t="n">
        <v>181.942782544733</v>
      </c>
    </row>
    <row r="1472" customFormat="false" ht="12.75" hidden="false" customHeight="false" outlineLevel="0" collapsed="false">
      <c r="A1472" s="0" t="n">
        <v>1055.15</v>
      </c>
      <c r="B1472" s="1" t="n">
        <v>300.639300141446</v>
      </c>
    </row>
    <row r="1473" customFormat="false" ht="12.75" hidden="false" customHeight="false" outlineLevel="0" collapsed="false">
      <c r="A1473" s="0" t="n">
        <v>1055.16</v>
      </c>
      <c r="B1473" s="1" t="n">
        <v>262.092496049432</v>
      </c>
    </row>
    <row r="1474" customFormat="false" ht="12.75" hidden="false" customHeight="false" outlineLevel="0" collapsed="false">
      <c r="A1474" s="0" t="n">
        <v>1055.37</v>
      </c>
      <c r="B1474" s="1" t="n">
        <v>223.842684766874</v>
      </c>
    </row>
    <row r="1475" customFormat="false" ht="12.75" hidden="false" customHeight="false" outlineLevel="0" collapsed="false">
      <c r="A1475" s="0" t="n">
        <v>1055.43</v>
      </c>
      <c r="B1475" s="1" t="n">
        <v>285.61416912686</v>
      </c>
    </row>
    <row r="1476" customFormat="false" ht="12.75" hidden="false" customHeight="false" outlineLevel="0" collapsed="false">
      <c r="A1476" s="0" t="n">
        <v>1055.61</v>
      </c>
      <c r="B1476" s="1" t="n">
        <v>293.135305699404</v>
      </c>
    </row>
    <row r="1477" customFormat="false" ht="12.75" hidden="false" customHeight="false" outlineLevel="0" collapsed="false">
      <c r="A1477" s="0" t="n">
        <v>1055.83</v>
      </c>
      <c r="B1477" s="1" t="n">
        <v>273.413253620766</v>
      </c>
    </row>
    <row r="1478" customFormat="false" ht="12.75" hidden="false" customHeight="false" outlineLevel="0" collapsed="false">
      <c r="A1478" s="0" t="n">
        <v>1056.22</v>
      </c>
      <c r="B1478" s="1" t="n">
        <v>146.848745281722</v>
      </c>
    </row>
    <row r="1479" customFormat="false" ht="12.75" hidden="false" customHeight="false" outlineLevel="0" collapsed="false">
      <c r="A1479" s="0" t="n">
        <v>1056.67</v>
      </c>
      <c r="B1479" s="1" t="n">
        <v>152.796334984117</v>
      </c>
    </row>
    <row r="1480" customFormat="false" ht="12.75" hidden="false" customHeight="false" outlineLevel="0" collapsed="false">
      <c r="A1480" s="0" t="n">
        <v>1057.27</v>
      </c>
      <c r="B1480" s="1" t="n">
        <v>180.413882424396</v>
      </c>
    </row>
    <row r="1481" customFormat="false" ht="12.75" hidden="false" customHeight="false" outlineLevel="0" collapsed="false">
      <c r="A1481" s="0" t="n">
        <v>1058.02</v>
      </c>
      <c r="B1481" s="1" t="n">
        <v>133.103174807428</v>
      </c>
    </row>
    <row r="1482" customFormat="false" ht="12.75" hidden="false" customHeight="false" outlineLevel="0" collapsed="false">
      <c r="A1482" s="0" t="n">
        <v>1058.27</v>
      </c>
      <c r="B1482" s="1" t="n">
        <v>146.646027203668</v>
      </c>
    </row>
    <row r="1483" customFormat="false" ht="12.75" hidden="false" customHeight="false" outlineLevel="0" collapsed="false">
      <c r="A1483" s="0" t="n">
        <v>1058.94</v>
      </c>
      <c r="B1483" s="1" t="n">
        <v>155.955294234328</v>
      </c>
    </row>
    <row r="1484" customFormat="false" ht="12.75" hidden="false" customHeight="false" outlineLevel="0" collapsed="false">
      <c r="A1484" s="0" t="n">
        <v>1059.12</v>
      </c>
      <c r="B1484" s="1" t="n">
        <v>267.835777842437</v>
      </c>
    </row>
    <row r="1485" customFormat="false" ht="12.75" hidden="false" customHeight="false" outlineLevel="0" collapsed="false">
      <c r="A1485" s="0" t="n">
        <v>1059.61</v>
      </c>
      <c r="B1485" s="1" t="n">
        <v>186.177758201998</v>
      </c>
    </row>
    <row r="1486" customFormat="false" ht="12.75" hidden="false" customHeight="false" outlineLevel="0" collapsed="false">
      <c r="A1486" s="0" t="n">
        <v>1060.35</v>
      </c>
      <c r="B1486" s="1" t="n">
        <v>259.098941255557</v>
      </c>
    </row>
    <row r="1487" customFormat="false" ht="12.75" hidden="false" customHeight="false" outlineLevel="0" collapsed="false">
      <c r="A1487" s="0" t="n">
        <v>1061.44</v>
      </c>
      <c r="B1487" s="1" t="n">
        <v>84.3993276951606</v>
      </c>
    </row>
    <row r="1488" customFormat="false" ht="12.75" hidden="false" customHeight="false" outlineLevel="0" collapsed="false">
      <c r="A1488" s="0" t="n">
        <v>1061.85</v>
      </c>
      <c r="B1488" s="1" t="n">
        <v>224.338193336486</v>
      </c>
    </row>
    <row r="1489" customFormat="false" ht="12.75" hidden="false" customHeight="false" outlineLevel="0" collapsed="false">
      <c r="A1489" s="0" t="n">
        <v>1062.2</v>
      </c>
      <c r="B1489" s="1" t="n">
        <v>230.953557566414</v>
      </c>
    </row>
    <row r="1490" customFormat="false" ht="12.75" hidden="false" customHeight="false" outlineLevel="0" collapsed="false">
      <c r="A1490" s="0" t="n">
        <v>1062.35</v>
      </c>
      <c r="B1490" s="1" t="n">
        <v>192.937032398351</v>
      </c>
    </row>
    <row r="1491" customFormat="false" ht="12.75" hidden="false" customHeight="false" outlineLevel="0" collapsed="false">
      <c r="A1491" s="0" t="n">
        <v>1062.88</v>
      </c>
      <c r="B1491" s="1" t="n">
        <v>310.487639186179</v>
      </c>
    </row>
    <row r="1492" customFormat="false" ht="12.75" hidden="false" customHeight="false" outlineLevel="0" collapsed="false">
      <c r="A1492" s="0" t="n">
        <v>1064.54</v>
      </c>
      <c r="B1492" s="1" t="n">
        <v>269.915030804952</v>
      </c>
    </row>
    <row r="1493" customFormat="false" ht="12.75" hidden="false" customHeight="false" outlineLevel="0" collapsed="false">
      <c r="A1493" s="0" t="n">
        <v>1064.62</v>
      </c>
      <c r="B1493" s="1" t="n">
        <v>213.149646803598</v>
      </c>
    </row>
    <row r="1494" customFormat="false" ht="12.75" hidden="false" customHeight="false" outlineLevel="0" collapsed="false">
      <c r="A1494" s="0" t="n">
        <v>1067.21</v>
      </c>
      <c r="B1494" s="1" t="n">
        <v>243.546920567984</v>
      </c>
    </row>
    <row r="1495" customFormat="false" ht="12.75" hidden="false" customHeight="false" outlineLevel="0" collapsed="false">
      <c r="A1495" s="0" t="n">
        <v>1068.08</v>
      </c>
      <c r="B1495" s="1" t="n">
        <v>276.150418347878</v>
      </c>
    </row>
    <row r="1496" customFormat="false" ht="12.75" hidden="false" customHeight="false" outlineLevel="0" collapsed="false">
      <c r="A1496" s="0" t="n">
        <v>1068.16</v>
      </c>
      <c r="B1496" s="1" t="n">
        <v>264.900555541536</v>
      </c>
    </row>
    <row r="1497" customFormat="false" ht="12.75" hidden="false" customHeight="false" outlineLevel="0" collapsed="false">
      <c r="A1497" s="0" t="n">
        <v>1069.18</v>
      </c>
      <c r="B1497" s="1" t="n">
        <v>183.460134590146</v>
      </c>
    </row>
    <row r="1498" customFormat="false" ht="12.75" hidden="false" customHeight="false" outlineLevel="0" collapsed="false">
      <c r="A1498" s="0" t="n">
        <v>1069.25</v>
      </c>
      <c r="B1498" s="1" t="n">
        <v>176.890175590091</v>
      </c>
    </row>
    <row r="1499" customFormat="false" ht="12.75" hidden="false" customHeight="false" outlineLevel="0" collapsed="false">
      <c r="A1499" s="0" t="n">
        <v>1069.66</v>
      </c>
      <c r="B1499" s="1" t="n">
        <v>385.435216251373</v>
      </c>
    </row>
    <row r="1500" customFormat="false" ht="12.75" hidden="false" customHeight="false" outlineLevel="0" collapsed="false">
      <c r="A1500" s="0" t="n">
        <v>1069.96</v>
      </c>
      <c r="B1500" s="1" t="n">
        <v>189.619779462515</v>
      </c>
    </row>
    <row r="1501" customFormat="false" ht="12.75" hidden="false" customHeight="false" outlineLevel="0" collapsed="false">
      <c r="A1501" s="0" t="n">
        <v>1070.36</v>
      </c>
      <c r="B1501" s="1" t="n">
        <v>254.081756433508</v>
      </c>
    </row>
    <row r="1502" customFormat="false" ht="12.75" hidden="false" customHeight="false" outlineLevel="0" collapsed="false">
      <c r="A1502" s="0" t="n">
        <v>1071.12</v>
      </c>
      <c r="B1502" s="1" t="n">
        <v>247.109640380306</v>
      </c>
    </row>
    <row r="1503" customFormat="false" ht="12.75" hidden="false" customHeight="false" outlineLevel="0" collapsed="false">
      <c r="A1503" s="0" t="n">
        <v>1071.46</v>
      </c>
      <c r="B1503" s="1" t="n">
        <v>286.505497071601</v>
      </c>
    </row>
    <row r="1504" customFormat="false" ht="12.75" hidden="false" customHeight="false" outlineLevel="0" collapsed="false">
      <c r="A1504" s="0" t="n">
        <v>1071.64</v>
      </c>
      <c r="B1504" s="1" t="n">
        <v>281.010034070383</v>
      </c>
    </row>
    <row r="1505" customFormat="false" ht="12.75" hidden="false" customHeight="false" outlineLevel="0" collapsed="false">
      <c r="A1505" s="0" t="n">
        <v>1071.98</v>
      </c>
      <c r="B1505" s="1" t="n">
        <v>238.690216070796</v>
      </c>
    </row>
    <row r="1506" customFormat="false" ht="12.75" hidden="false" customHeight="false" outlineLevel="0" collapsed="false">
      <c r="A1506" s="0" t="n">
        <v>1072.02</v>
      </c>
      <c r="B1506" s="1" t="n">
        <v>237.498736829114</v>
      </c>
    </row>
    <row r="1507" customFormat="false" ht="12.75" hidden="false" customHeight="false" outlineLevel="0" collapsed="false">
      <c r="A1507" s="0" t="n">
        <v>1072.33</v>
      </c>
      <c r="B1507" s="1" t="n">
        <v>252.22659895457</v>
      </c>
    </row>
    <row r="1508" customFormat="false" ht="12.75" hidden="false" customHeight="false" outlineLevel="0" collapsed="false">
      <c r="A1508" s="0" t="n">
        <v>1072.64</v>
      </c>
      <c r="B1508" s="1" t="n">
        <v>232.621531397012</v>
      </c>
    </row>
    <row r="1509" customFormat="false" ht="12.75" hidden="false" customHeight="false" outlineLevel="0" collapsed="false">
      <c r="A1509" s="0" t="n">
        <v>1072.71</v>
      </c>
      <c r="B1509" s="1" t="n">
        <v>86.5083579790996</v>
      </c>
    </row>
    <row r="1510" customFormat="false" ht="12.75" hidden="false" customHeight="false" outlineLevel="0" collapsed="false">
      <c r="A1510" s="0" t="n">
        <v>1073.42</v>
      </c>
      <c r="B1510" s="1" t="n">
        <v>234.05387323783</v>
      </c>
    </row>
    <row r="1511" customFormat="false" ht="12.75" hidden="false" customHeight="false" outlineLevel="0" collapsed="false">
      <c r="A1511" s="0" t="n">
        <v>1073.62</v>
      </c>
      <c r="B1511" s="1" t="n">
        <v>246.571254737265</v>
      </c>
    </row>
    <row r="1512" customFormat="false" ht="12.75" hidden="false" customHeight="false" outlineLevel="0" collapsed="false">
      <c r="A1512" s="0" t="n">
        <v>1074.17</v>
      </c>
      <c r="B1512" s="1" t="n">
        <v>188.444036880677</v>
      </c>
    </row>
    <row r="1513" customFormat="false" ht="12.75" hidden="false" customHeight="false" outlineLevel="0" collapsed="false">
      <c r="A1513" s="0" t="n">
        <v>1074.99</v>
      </c>
      <c r="B1513" s="1" t="n">
        <v>197.750589438391</v>
      </c>
    </row>
    <row r="1514" customFormat="false" ht="12.75" hidden="false" customHeight="false" outlineLevel="0" collapsed="false">
      <c r="A1514" s="0" t="n">
        <v>1075.16</v>
      </c>
      <c r="B1514" s="1" t="n">
        <v>199.13554204972</v>
      </c>
    </row>
    <row r="1515" customFormat="false" ht="12.75" hidden="false" customHeight="false" outlineLevel="0" collapsed="false">
      <c r="A1515" s="0" t="n">
        <v>1075.68</v>
      </c>
      <c r="B1515" s="1" t="n">
        <v>211.059651071671</v>
      </c>
    </row>
    <row r="1516" customFormat="false" ht="12.75" hidden="false" customHeight="false" outlineLevel="0" collapsed="false">
      <c r="A1516" s="0" t="n">
        <v>1075.99</v>
      </c>
      <c r="B1516" s="1" t="n">
        <v>238.025505063776</v>
      </c>
    </row>
    <row r="1517" customFormat="false" ht="12.75" hidden="false" customHeight="false" outlineLevel="0" collapsed="false">
      <c r="A1517" s="0" t="n">
        <v>1076.08</v>
      </c>
      <c r="B1517" s="1" t="n">
        <v>188.006385882406</v>
      </c>
    </row>
    <row r="1518" customFormat="false" ht="12.75" hidden="false" customHeight="false" outlineLevel="0" collapsed="false">
      <c r="A1518" s="0" t="n">
        <v>1076.57</v>
      </c>
      <c r="B1518" s="1" t="n">
        <v>298.06570284238</v>
      </c>
    </row>
    <row r="1519" customFormat="false" ht="12.75" hidden="false" customHeight="false" outlineLevel="0" collapsed="false">
      <c r="A1519" s="0" t="n">
        <v>1076.71</v>
      </c>
      <c r="B1519" s="1" t="n">
        <v>276.885957594562</v>
      </c>
    </row>
    <row r="1520" customFormat="false" ht="12.75" hidden="false" customHeight="false" outlineLevel="0" collapsed="false">
      <c r="A1520" s="0" t="n">
        <v>1076.88</v>
      </c>
      <c r="B1520" s="1" t="n">
        <v>180.433194499928</v>
      </c>
    </row>
    <row r="1521" customFormat="false" ht="12.75" hidden="false" customHeight="false" outlineLevel="0" collapsed="false">
      <c r="A1521" s="0" t="n">
        <v>1076.94</v>
      </c>
      <c r="B1521" s="1" t="n">
        <v>233.117837620519</v>
      </c>
    </row>
    <row r="1522" customFormat="false" ht="12.75" hidden="false" customHeight="false" outlineLevel="0" collapsed="false">
      <c r="A1522" s="0" t="n">
        <v>1077.57</v>
      </c>
      <c r="B1522" s="1" t="n">
        <v>258.414315897655</v>
      </c>
    </row>
    <row r="1523" customFormat="false" ht="12.75" hidden="false" customHeight="false" outlineLevel="0" collapsed="false">
      <c r="A1523" s="0" t="n">
        <v>1077.72</v>
      </c>
      <c r="B1523" s="1" t="n">
        <v>221.397233288331</v>
      </c>
    </row>
    <row r="1524" customFormat="false" ht="12.75" hidden="false" customHeight="false" outlineLevel="0" collapsed="false">
      <c r="A1524" s="0" t="n">
        <v>1077.77</v>
      </c>
      <c r="B1524" s="1" t="n">
        <v>136.938284168465</v>
      </c>
    </row>
    <row r="1525" customFormat="false" ht="12.75" hidden="false" customHeight="false" outlineLevel="0" collapsed="false">
      <c r="A1525" s="0" t="n">
        <v>1078.42</v>
      </c>
      <c r="B1525" s="1" t="n">
        <v>223.95256723994</v>
      </c>
    </row>
    <row r="1526" customFormat="false" ht="12.75" hidden="false" customHeight="false" outlineLevel="0" collapsed="false">
      <c r="A1526" s="0" t="n">
        <v>1078.47</v>
      </c>
      <c r="B1526" s="1" t="n">
        <v>251.157901903939</v>
      </c>
    </row>
    <row r="1527" customFormat="false" ht="12.75" hidden="false" customHeight="false" outlineLevel="0" collapsed="false">
      <c r="A1527" s="0" t="n">
        <v>1078.67</v>
      </c>
      <c r="B1527" s="1" t="n">
        <v>178.782487598059</v>
      </c>
    </row>
    <row r="1528" customFormat="false" ht="12.75" hidden="false" customHeight="false" outlineLevel="0" collapsed="false">
      <c r="A1528" s="0" t="n">
        <v>1078.88</v>
      </c>
      <c r="B1528" s="1" t="n">
        <v>211.374407120925</v>
      </c>
    </row>
    <row r="1529" customFormat="false" ht="12.75" hidden="false" customHeight="false" outlineLevel="0" collapsed="false">
      <c r="A1529" s="0" t="n">
        <v>1079.02</v>
      </c>
      <c r="B1529" s="1" t="n">
        <v>251.602987711788</v>
      </c>
    </row>
    <row r="1530" customFormat="false" ht="12.75" hidden="false" customHeight="false" outlineLevel="0" collapsed="false">
      <c r="A1530" s="0" t="n">
        <v>1079.04</v>
      </c>
      <c r="B1530" s="1" t="n">
        <v>280.102086600286</v>
      </c>
    </row>
    <row r="1531" customFormat="false" ht="12.75" hidden="false" customHeight="false" outlineLevel="0" collapsed="false">
      <c r="A1531" s="0" t="n">
        <v>1079.48</v>
      </c>
      <c r="B1531" s="1" t="n">
        <v>277.584558245535</v>
      </c>
    </row>
    <row r="1532" customFormat="false" ht="12.75" hidden="false" customHeight="false" outlineLevel="0" collapsed="false">
      <c r="A1532" s="0" t="n">
        <v>1079.66</v>
      </c>
      <c r="B1532" s="1" t="n">
        <v>222.40279921621</v>
      </c>
    </row>
    <row r="1533" customFormat="false" ht="12.75" hidden="false" customHeight="false" outlineLevel="0" collapsed="false">
      <c r="A1533" s="0" t="n">
        <v>1079.68</v>
      </c>
      <c r="B1533" s="1" t="n">
        <v>190.457534697858</v>
      </c>
    </row>
    <row r="1534" customFormat="false" ht="12.75" hidden="false" customHeight="false" outlineLevel="0" collapsed="false">
      <c r="A1534" s="0" t="n">
        <v>1080.02</v>
      </c>
      <c r="B1534" s="1" t="n">
        <v>246.94781257547</v>
      </c>
    </row>
    <row r="1535" customFormat="false" ht="12.75" hidden="false" customHeight="false" outlineLevel="0" collapsed="false">
      <c r="A1535" s="0" t="n">
        <v>1080.4</v>
      </c>
      <c r="B1535" s="1" t="n">
        <v>144.62311815825</v>
      </c>
    </row>
    <row r="1536" customFormat="false" ht="12.75" hidden="false" customHeight="false" outlineLevel="0" collapsed="false">
      <c r="A1536" s="0" t="n">
        <v>1080.65</v>
      </c>
      <c r="B1536" s="1" t="n">
        <v>203.080463153746</v>
      </c>
    </row>
    <row r="1537" customFormat="false" ht="12.75" hidden="false" customHeight="false" outlineLevel="0" collapsed="false">
      <c r="A1537" s="0" t="n">
        <v>1080.76</v>
      </c>
      <c r="B1537" s="1" t="n">
        <v>273.165220705075</v>
      </c>
    </row>
    <row r="1538" customFormat="false" ht="12.75" hidden="false" customHeight="false" outlineLevel="0" collapsed="false">
      <c r="A1538" s="0" t="n">
        <v>1081.02</v>
      </c>
      <c r="B1538" s="1" t="n">
        <v>171.892184932785</v>
      </c>
    </row>
    <row r="1539" customFormat="false" ht="12.75" hidden="false" customHeight="false" outlineLevel="0" collapsed="false">
      <c r="A1539" s="0" t="n">
        <v>1081.21</v>
      </c>
      <c r="B1539" s="1" t="n">
        <v>170.029624829619</v>
      </c>
    </row>
    <row r="1540" customFormat="false" ht="12.75" hidden="false" customHeight="false" outlineLevel="0" collapsed="false">
      <c r="A1540" s="0" t="n">
        <v>1081.44</v>
      </c>
      <c r="B1540" s="1" t="n">
        <v>213.37744014503</v>
      </c>
    </row>
    <row r="1541" customFormat="false" ht="12.75" hidden="false" customHeight="false" outlineLevel="0" collapsed="false">
      <c r="A1541" s="0" t="n">
        <v>1081.6</v>
      </c>
      <c r="B1541" s="1" t="n">
        <v>176.758442558924</v>
      </c>
    </row>
    <row r="1542" customFormat="false" ht="12.75" hidden="false" customHeight="false" outlineLevel="0" collapsed="false">
      <c r="A1542" s="0" t="n">
        <v>1081.83</v>
      </c>
      <c r="B1542" s="1" t="n">
        <v>187.886669649709</v>
      </c>
    </row>
    <row r="1543" customFormat="false" ht="12.75" hidden="false" customHeight="false" outlineLevel="0" collapsed="false">
      <c r="A1543" s="0" t="n">
        <v>1081.87</v>
      </c>
      <c r="B1543" s="1" t="n">
        <v>214.865697129846</v>
      </c>
    </row>
    <row r="1544" customFormat="false" ht="12.75" hidden="false" customHeight="false" outlineLevel="0" collapsed="false">
      <c r="A1544" s="0" t="n">
        <v>1082.49</v>
      </c>
      <c r="B1544" s="1" t="n">
        <v>255.382148096767</v>
      </c>
    </row>
    <row r="1545" customFormat="false" ht="12.75" hidden="false" customHeight="false" outlineLevel="0" collapsed="false">
      <c r="A1545" s="0" t="n">
        <v>1082.68</v>
      </c>
      <c r="B1545" s="1" t="n">
        <v>288.564356416754</v>
      </c>
    </row>
    <row r="1546" customFormat="false" ht="12.75" hidden="false" customHeight="false" outlineLevel="0" collapsed="false">
      <c r="A1546" s="0" t="n">
        <v>1082.71</v>
      </c>
      <c r="B1546" s="1" t="n">
        <v>220.898773623436</v>
      </c>
    </row>
    <row r="1547" customFormat="false" ht="12.75" hidden="false" customHeight="false" outlineLevel="0" collapsed="false">
      <c r="A1547" s="0" t="n">
        <v>1082.9</v>
      </c>
      <c r="B1547" s="1" t="n">
        <v>151.477282624384</v>
      </c>
    </row>
    <row r="1548" customFormat="false" ht="12.75" hidden="false" customHeight="false" outlineLevel="0" collapsed="false">
      <c r="A1548" s="0" t="n">
        <v>1082.92</v>
      </c>
      <c r="B1548" s="1" t="n">
        <v>290.792371297445</v>
      </c>
    </row>
    <row r="1549" customFormat="false" ht="12.75" hidden="false" customHeight="false" outlineLevel="0" collapsed="false">
      <c r="A1549" s="0" t="n">
        <v>1083.45</v>
      </c>
      <c r="B1549" s="1" t="n">
        <v>259.312770769295</v>
      </c>
    </row>
    <row r="1550" customFormat="false" ht="12.75" hidden="false" customHeight="false" outlineLevel="0" collapsed="false">
      <c r="A1550" s="0" t="n">
        <v>1084.09</v>
      </c>
      <c r="B1550" s="1" t="n">
        <v>117.03862171346</v>
      </c>
    </row>
    <row r="1551" customFormat="false" ht="12.75" hidden="false" customHeight="false" outlineLevel="0" collapsed="false">
      <c r="A1551" s="0" t="n">
        <v>1084.38</v>
      </c>
      <c r="B1551" s="1" t="n">
        <v>199.065824720775</v>
      </c>
    </row>
    <row r="1552" customFormat="false" ht="12.75" hidden="false" customHeight="false" outlineLevel="0" collapsed="false">
      <c r="A1552" s="0" t="n">
        <v>1085.25</v>
      </c>
      <c r="B1552" s="1" t="n">
        <v>236.148718909597</v>
      </c>
    </row>
    <row r="1553" customFormat="false" ht="12.75" hidden="false" customHeight="false" outlineLevel="0" collapsed="false">
      <c r="A1553" s="0" t="n">
        <v>1085.87</v>
      </c>
      <c r="B1553" s="1" t="n">
        <v>206.779229075274</v>
      </c>
    </row>
    <row r="1554" customFormat="false" ht="12.75" hidden="false" customHeight="false" outlineLevel="0" collapsed="false">
      <c r="A1554" s="0" t="n">
        <v>1086.03</v>
      </c>
      <c r="B1554" s="1" t="n">
        <v>193.898427335566</v>
      </c>
    </row>
    <row r="1555" customFormat="false" ht="12.75" hidden="false" customHeight="false" outlineLevel="0" collapsed="false">
      <c r="A1555" s="0" t="n">
        <v>1086.85</v>
      </c>
      <c r="B1555" s="1" t="n">
        <v>204.374008917344</v>
      </c>
    </row>
    <row r="1556" customFormat="false" ht="12.75" hidden="false" customHeight="false" outlineLevel="0" collapsed="false">
      <c r="A1556" s="0" t="n">
        <v>1087.51</v>
      </c>
      <c r="B1556" s="1" t="n">
        <v>257.581408789287</v>
      </c>
    </row>
    <row r="1557" customFormat="false" ht="12.75" hidden="false" customHeight="false" outlineLevel="0" collapsed="false">
      <c r="A1557" s="0" t="n">
        <v>1088.05</v>
      </c>
      <c r="B1557" s="1" t="n">
        <v>248.523460682731</v>
      </c>
    </row>
    <row r="1558" customFormat="false" ht="12.75" hidden="false" customHeight="false" outlineLevel="0" collapsed="false">
      <c r="A1558" s="0" t="n">
        <v>1088.27</v>
      </c>
      <c r="B1558" s="1" t="n">
        <v>293.401412955456</v>
      </c>
    </row>
    <row r="1559" customFormat="false" ht="12.75" hidden="false" customHeight="false" outlineLevel="0" collapsed="false">
      <c r="A1559" s="0" t="n">
        <v>1088.51</v>
      </c>
      <c r="B1559" s="1" t="n">
        <v>256.56748235134</v>
      </c>
    </row>
    <row r="1560" customFormat="false" ht="12.75" hidden="false" customHeight="false" outlineLevel="0" collapsed="false">
      <c r="A1560" s="0" t="n">
        <v>1088.56</v>
      </c>
      <c r="B1560" s="1" t="n">
        <v>178.032285070302</v>
      </c>
    </row>
    <row r="1561" customFormat="false" ht="12.75" hidden="false" customHeight="false" outlineLevel="0" collapsed="false">
      <c r="A1561" s="0" t="n">
        <v>1089.59</v>
      </c>
      <c r="B1561" s="1" t="n">
        <v>268.17955608778</v>
      </c>
    </row>
    <row r="1562" customFormat="false" ht="12.75" hidden="false" customHeight="false" outlineLevel="0" collapsed="false">
      <c r="A1562" s="0" t="n">
        <v>1089.79</v>
      </c>
      <c r="B1562" s="1" t="n">
        <v>175.348761623212</v>
      </c>
    </row>
    <row r="1563" customFormat="false" ht="12.75" hidden="false" customHeight="false" outlineLevel="0" collapsed="false">
      <c r="A1563" s="0" t="n">
        <v>1090.67</v>
      </c>
      <c r="B1563" s="1" t="n">
        <v>119.751878420217</v>
      </c>
    </row>
    <row r="1564" customFormat="false" ht="12.75" hidden="false" customHeight="false" outlineLevel="0" collapsed="false">
      <c r="A1564" s="0" t="n">
        <v>1090.72</v>
      </c>
      <c r="B1564" s="1" t="n">
        <v>202.686069179021</v>
      </c>
    </row>
    <row r="1565" customFormat="false" ht="12.75" hidden="false" customHeight="false" outlineLevel="0" collapsed="false">
      <c r="A1565" s="0" t="n">
        <v>1091.1</v>
      </c>
      <c r="B1565" s="1" t="n">
        <v>210.456412246091</v>
      </c>
    </row>
    <row r="1566" customFormat="false" ht="12.75" hidden="false" customHeight="false" outlineLevel="0" collapsed="false">
      <c r="A1566" s="0" t="n">
        <v>1091.47</v>
      </c>
      <c r="B1566" s="1" t="n">
        <v>247.827591878901</v>
      </c>
    </row>
    <row r="1567" customFormat="false" ht="12.75" hidden="false" customHeight="false" outlineLevel="0" collapsed="false">
      <c r="A1567" s="0" t="n">
        <v>1091.52</v>
      </c>
      <c r="B1567" s="1" t="n">
        <v>262.538414164091</v>
      </c>
    </row>
    <row r="1568" customFormat="false" ht="12.75" hidden="false" customHeight="false" outlineLevel="0" collapsed="false">
      <c r="A1568" s="0" t="n">
        <v>1092.62</v>
      </c>
      <c r="B1568" s="1" t="n">
        <v>242.520542907956</v>
      </c>
    </row>
    <row r="1569" customFormat="false" ht="12.75" hidden="false" customHeight="false" outlineLevel="0" collapsed="false">
      <c r="A1569" s="0" t="n">
        <v>1092.67</v>
      </c>
      <c r="B1569" s="1" t="n">
        <v>191.425117876277</v>
      </c>
    </row>
    <row r="1570" customFormat="false" ht="12.75" hidden="false" customHeight="false" outlineLevel="0" collapsed="false">
      <c r="A1570" s="0" t="n">
        <v>1094.55</v>
      </c>
      <c r="B1570" s="1" t="n">
        <v>262.183311887285</v>
      </c>
    </row>
    <row r="1571" customFormat="false" ht="12.75" hidden="false" customHeight="false" outlineLevel="0" collapsed="false">
      <c r="A1571" s="0" t="n">
        <v>1094.74</v>
      </c>
      <c r="B1571" s="1" t="n">
        <v>216.374260246161</v>
      </c>
    </row>
    <row r="1572" customFormat="false" ht="12.75" hidden="false" customHeight="false" outlineLevel="0" collapsed="false">
      <c r="A1572" s="0" t="n">
        <v>1095.54</v>
      </c>
      <c r="B1572" s="1" t="n">
        <v>224.252186534531</v>
      </c>
    </row>
    <row r="1573" customFormat="false" ht="12.75" hidden="false" customHeight="false" outlineLevel="0" collapsed="false">
      <c r="A1573" s="0" t="n">
        <v>1096.02</v>
      </c>
      <c r="B1573" s="1" t="n">
        <v>260.693308790649</v>
      </c>
    </row>
    <row r="1574" customFormat="false" ht="12.75" hidden="false" customHeight="false" outlineLevel="0" collapsed="false">
      <c r="A1574" s="0" t="n">
        <v>1096.12</v>
      </c>
      <c r="B1574" s="1" t="n">
        <v>274.230515902025</v>
      </c>
    </row>
    <row r="1575" customFormat="false" ht="12.75" hidden="false" customHeight="false" outlineLevel="0" collapsed="false">
      <c r="A1575" s="0" t="n">
        <v>1096.25</v>
      </c>
      <c r="B1575" s="1" t="n">
        <v>344.03136979887</v>
      </c>
    </row>
    <row r="1576" customFormat="false" ht="12.75" hidden="false" customHeight="false" outlineLevel="0" collapsed="false">
      <c r="A1576" s="0" t="n">
        <v>1096.91</v>
      </c>
      <c r="B1576" s="1" t="n">
        <v>187.870977221</v>
      </c>
    </row>
    <row r="1577" customFormat="false" ht="12.75" hidden="false" customHeight="false" outlineLevel="0" collapsed="false">
      <c r="A1577" s="0" t="n">
        <v>1097.48</v>
      </c>
      <c r="B1577" s="1" t="n">
        <v>258.267813551839</v>
      </c>
    </row>
    <row r="1578" customFormat="false" ht="12.75" hidden="false" customHeight="false" outlineLevel="0" collapsed="false">
      <c r="A1578" s="0" t="n">
        <v>1097.59</v>
      </c>
      <c r="B1578" s="1" t="n">
        <v>243.341105619247</v>
      </c>
    </row>
    <row r="1579" customFormat="false" ht="12.75" hidden="false" customHeight="false" outlineLevel="0" collapsed="false">
      <c r="A1579" s="0" t="n">
        <v>1097.88</v>
      </c>
      <c r="B1579" s="1" t="n">
        <v>182.1232544186</v>
      </c>
    </row>
    <row r="1580" customFormat="false" ht="12.75" hidden="false" customHeight="false" outlineLevel="0" collapsed="false">
      <c r="A1580" s="0" t="n">
        <v>1098.03</v>
      </c>
      <c r="B1580" s="1" t="n">
        <v>295.258372156661</v>
      </c>
    </row>
    <row r="1581" customFormat="false" ht="12.75" hidden="false" customHeight="false" outlineLevel="0" collapsed="false">
      <c r="A1581" s="0" t="n">
        <v>1098.18</v>
      </c>
      <c r="B1581" s="1" t="n">
        <v>138.040242699125</v>
      </c>
    </row>
    <row r="1582" customFormat="false" ht="12.75" hidden="false" customHeight="false" outlineLevel="0" collapsed="false">
      <c r="A1582" s="0" t="n">
        <v>1098.39</v>
      </c>
      <c r="B1582" s="1" t="n">
        <v>153.285115279558</v>
      </c>
    </row>
    <row r="1583" customFormat="false" ht="12.75" hidden="false" customHeight="false" outlineLevel="0" collapsed="false">
      <c r="A1583" s="0" t="n">
        <v>1099.15</v>
      </c>
      <c r="B1583" s="1" t="n">
        <v>149.80804779916</v>
      </c>
    </row>
    <row r="1584" customFormat="false" ht="12.75" hidden="false" customHeight="false" outlineLevel="0" collapsed="false">
      <c r="A1584" s="0" t="n">
        <v>1099.92</v>
      </c>
      <c r="B1584" s="1" t="n">
        <v>171.095545809079</v>
      </c>
    </row>
    <row r="1585" customFormat="false" ht="12.75" hidden="false" customHeight="false" outlineLevel="0" collapsed="false">
      <c r="A1585" s="0" t="n">
        <v>1100.06</v>
      </c>
      <c r="B1585" s="1" t="n">
        <v>220.151638052803</v>
      </c>
    </row>
    <row r="1586" customFormat="false" ht="12.75" hidden="false" customHeight="false" outlineLevel="0" collapsed="false">
      <c r="A1586" s="0" t="n">
        <v>1100.38</v>
      </c>
      <c r="B1586" s="1" t="n">
        <v>153.74656916952</v>
      </c>
    </row>
    <row r="1587" customFormat="false" ht="12.75" hidden="false" customHeight="false" outlineLevel="0" collapsed="false">
      <c r="A1587" s="0" t="n">
        <v>1100.44</v>
      </c>
      <c r="B1587" s="1" t="n">
        <v>261.885978528801</v>
      </c>
    </row>
    <row r="1588" customFormat="false" ht="12.75" hidden="false" customHeight="false" outlineLevel="0" collapsed="false">
      <c r="A1588" s="0" t="n">
        <v>1100.54</v>
      </c>
      <c r="B1588" s="1" t="n">
        <v>225.608123228308</v>
      </c>
    </row>
    <row r="1589" customFormat="false" ht="12.75" hidden="false" customHeight="false" outlineLevel="0" collapsed="false">
      <c r="A1589" s="0" t="n">
        <v>1100.62</v>
      </c>
      <c r="B1589" s="1" t="n">
        <v>283.21781196455</v>
      </c>
    </row>
    <row r="1590" customFormat="false" ht="12.75" hidden="false" customHeight="false" outlineLevel="0" collapsed="false">
      <c r="A1590" s="0" t="n">
        <v>1100.82</v>
      </c>
      <c r="B1590" s="1" t="n">
        <v>263.57491084676</v>
      </c>
    </row>
    <row r="1591" customFormat="false" ht="12.75" hidden="false" customHeight="false" outlineLevel="0" collapsed="false">
      <c r="A1591" s="0" t="n">
        <v>1101.57</v>
      </c>
      <c r="B1591" s="1" t="n">
        <v>115.445100803802</v>
      </c>
    </row>
    <row r="1592" customFormat="false" ht="12.75" hidden="false" customHeight="false" outlineLevel="0" collapsed="false">
      <c r="A1592" s="0" t="n">
        <v>1101.64</v>
      </c>
      <c r="B1592" s="1" t="n">
        <v>301.977670706171</v>
      </c>
    </row>
    <row r="1593" customFormat="false" ht="12.75" hidden="false" customHeight="false" outlineLevel="0" collapsed="false">
      <c r="A1593" s="0" t="n">
        <v>1101.97</v>
      </c>
      <c r="B1593" s="1" t="n">
        <v>231.960451564328</v>
      </c>
    </row>
    <row r="1594" customFormat="false" ht="12.75" hidden="false" customHeight="false" outlineLevel="0" collapsed="false">
      <c r="A1594" s="0" t="n">
        <v>1102.02</v>
      </c>
      <c r="B1594" s="1" t="n">
        <v>242.52187679411</v>
      </c>
    </row>
    <row r="1595" customFormat="false" ht="12.75" hidden="false" customHeight="false" outlineLevel="0" collapsed="false">
      <c r="A1595" s="0" t="n">
        <v>1102.04</v>
      </c>
      <c r="B1595" s="1" t="n">
        <v>188.544744194572</v>
      </c>
    </row>
    <row r="1596" customFormat="false" ht="12.75" hidden="false" customHeight="false" outlineLevel="0" collapsed="false">
      <c r="A1596" s="0" t="n">
        <v>1102.53</v>
      </c>
      <c r="B1596" s="1" t="n">
        <v>213.234043680335</v>
      </c>
    </row>
    <row r="1597" customFormat="false" ht="12.75" hidden="false" customHeight="false" outlineLevel="0" collapsed="false">
      <c r="A1597" s="0" t="n">
        <v>1102.58</v>
      </c>
      <c r="B1597" s="1" t="n">
        <v>255.327441405659</v>
      </c>
    </row>
    <row r="1598" customFormat="false" ht="12.75" hidden="false" customHeight="false" outlineLevel="0" collapsed="false">
      <c r="A1598" s="0" t="n">
        <v>1102.85</v>
      </c>
      <c r="B1598" s="1" t="n">
        <v>304.350232177063</v>
      </c>
    </row>
    <row r="1599" customFormat="false" ht="12.75" hidden="false" customHeight="false" outlineLevel="0" collapsed="false">
      <c r="A1599" s="0" t="n">
        <v>1103.54</v>
      </c>
      <c r="B1599" s="1" t="n">
        <v>154.237449267276</v>
      </c>
    </row>
    <row r="1600" customFormat="false" ht="12.75" hidden="false" customHeight="false" outlineLevel="0" collapsed="false">
      <c r="A1600" s="0" t="n">
        <v>1103.64</v>
      </c>
      <c r="B1600" s="1" t="n">
        <v>255.577763332079</v>
      </c>
    </row>
    <row r="1601" customFormat="false" ht="12.75" hidden="false" customHeight="false" outlineLevel="0" collapsed="false">
      <c r="A1601" s="0" t="n">
        <v>1104.02</v>
      </c>
      <c r="B1601" s="1" t="n">
        <v>306.76387267587</v>
      </c>
    </row>
    <row r="1602" customFormat="false" ht="12.75" hidden="false" customHeight="false" outlineLevel="0" collapsed="false">
      <c r="A1602" s="0" t="n">
        <v>1104.84</v>
      </c>
      <c r="B1602" s="1" t="n">
        <v>287.910745157581</v>
      </c>
    </row>
    <row r="1603" customFormat="false" ht="12.75" hidden="false" customHeight="false" outlineLevel="0" collapsed="false">
      <c r="A1603" s="0" t="n">
        <v>1105.18</v>
      </c>
      <c r="B1603" s="1" t="n">
        <v>251.758107392486</v>
      </c>
    </row>
    <row r="1604" customFormat="false" ht="12.75" hidden="false" customHeight="false" outlineLevel="0" collapsed="false">
      <c r="A1604" s="0" t="n">
        <v>1105.26</v>
      </c>
      <c r="B1604" s="1" t="n">
        <v>183.992044181277</v>
      </c>
    </row>
    <row r="1605" customFormat="false" ht="12.75" hidden="false" customHeight="false" outlineLevel="0" collapsed="false">
      <c r="A1605" s="0" t="n">
        <v>1106.39</v>
      </c>
      <c r="B1605" s="1" t="n">
        <v>135.385200131829</v>
      </c>
    </row>
    <row r="1606" customFormat="false" ht="12.75" hidden="false" customHeight="false" outlineLevel="0" collapsed="false">
      <c r="A1606" s="0" t="n">
        <v>1106.97</v>
      </c>
      <c r="B1606" s="1" t="n">
        <v>225.509061485981</v>
      </c>
    </row>
    <row r="1607" customFormat="false" ht="12.75" hidden="false" customHeight="false" outlineLevel="0" collapsed="false">
      <c r="A1607" s="0" t="n">
        <v>1107.11</v>
      </c>
      <c r="B1607" s="1" t="n">
        <v>227.846098499855</v>
      </c>
    </row>
    <row r="1608" customFormat="false" ht="12.75" hidden="false" customHeight="false" outlineLevel="0" collapsed="false">
      <c r="A1608" s="0" t="n">
        <v>1107.45</v>
      </c>
      <c r="B1608" s="1" t="n">
        <v>262.950200328941</v>
      </c>
    </row>
    <row r="1609" customFormat="false" ht="12.75" hidden="false" customHeight="false" outlineLevel="0" collapsed="false">
      <c r="A1609" s="0" t="n">
        <v>1107.7</v>
      </c>
      <c r="B1609" s="1" t="n">
        <v>276.180006447576</v>
      </c>
    </row>
    <row r="1610" customFormat="false" ht="12.75" hidden="false" customHeight="false" outlineLevel="0" collapsed="false">
      <c r="A1610" s="0" t="n">
        <v>1109.86</v>
      </c>
      <c r="B1610" s="1" t="n">
        <v>81.6668829253445</v>
      </c>
    </row>
    <row r="1611" customFormat="false" ht="12.75" hidden="false" customHeight="false" outlineLevel="0" collapsed="false">
      <c r="A1611" s="0" t="n">
        <v>1110.36</v>
      </c>
      <c r="B1611" s="1" t="n">
        <v>301.203434137083</v>
      </c>
    </row>
    <row r="1612" customFormat="false" ht="12.75" hidden="false" customHeight="false" outlineLevel="0" collapsed="false">
      <c r="A1612" s="0" t="n">
        <v>1110.71</v>
      </c>
      <c r="B1612" s="1" t="n">
        <v>219.909354943116</v>
      </c>
    </row>
    <row r="1613" customFormat="false" ht="12.75" hidden="false" customHeight="false" outlineLevel="0" collapsed="false">
      <c r="A1613" s="0" t="n">
        <v>1111.01</v>
      </c>
      <c r="B1613" s="1" t="n">
        <v>183.25823449077</v>
      </c>
    </row>
    <row r="1614" customFormat="false" ht="12.75" hidden="false" customHeight="false" outlineLevel="0" collapsed="false">
      <c r="A1614" s="0" t="n">
        <v>1111.45</v>
      </c>
      <c r="B1614" s="1" t="n">
        <v>281.312284348073</v>
      </c>
    </row>
    <row r="1615" customFormat="false" ht="12.75" hidden="false" customHeight="false" outlineLevel="0" collapsed="false">
      <c r="A1615" s="0" t="n">
        <v>1111.51</v>
      </c>
      <c r="B1615" s="1" t="n">
        <v>206.029383421438</v>
      </c>
    </row>
    <row r="1616" customFormat="false" ht="12.75" hidden="false" customHeight="false" outlineLevel="0" collapsed="false">
      <c r="A1616" s="0" t="n">
        <v>1111.52</v>
      </c>
      <c r="B1616" s="1" t="n">
        <v>261.269761564049</v>
      </c>
    </row>
    <row r="1617" customFormat="false" ht="12.75" hidden="false" customHeight="false" outlineLevel="0" collapsed="false">
      <c r="A1617" s="0" t="n">
        <v>1111.8</v>
      </c>
      <c r="B1617" s="1" t="n">
        <v>378.987965408483</v>
      </c>
    </row>
    <row r="1618" customFormat="false" ht="12.75" hidden="false" customHeight="false" outlineLevel="0" collapsed="false">
      <c r="A1618" s="0" t="n">
        <v>1111.87</v>
      </c>
      <c r="B1618" s="1" t="n">
        <v>230.579306458679</v>
      </c>
    </row>
    <row r="1619" customFormat="false" ht="12.75" hidden="false" customHeight="false" outlineLevel="0" collapsed="false">
      <c r="A1619" s="0" t="n">
        <v>1112.6</v>
      </c>
      <c r="B1619" s="1" t="n">
        <v>287.22063896886</v>
      </c>
    </row>
    <row r="1620" customFormat="false" ht="12.75" hidden="false" customHeight="false" outlineLevel="0" collapsed="false">
      <c r="A1620" s="0" t="n">
        <v>1113.68</v>
      </c>
      <c r="B1620" s="1" t="n">
        <v>261.345726055059</v>
      </c>
    </row>
    <row r="1621" customFormat="false" ht="12.75" hidden="false" customHeight="false" outlineLevel="0" collapsed="false">
      <c r="A1621" s="0" t="n">
        <v>1115.21</v>
      </c>
      <c r="B1621" s="1" t="n">
        <v>212.977702114374</v>
      </c>
    </row>
    <row r="1622" customFormat="false" ht="12.75" hidden="false" customHeight="false" outlineLevel="0" collapsed="false">
      <c r="A1622" s="0" t="n">
        <v>1115.27</v>
      </c>
      <c r="B1622" s="1" t="n">
        <v>228.05291892907</v>
      </c>
    </row>
    <row r="1623" customFormat="false" ht="12.75" hidden="false" customHeight="false" outlineLevel="0" collapsed="false">
      <c r="A1623" s="0" t="n">
        <v>1115.38</v>
      </c>
      <c r="B1623" s="1" t="n">
        <v>282.932550304224</v>
      </c>
    </row>
    <row r="1624" customFormat="false" ht="12.75" hidden="false" customHeight="false" outlineLevel="0" collapsed="false">
      <c r="A1624" s="0" t="n">
        <v>1115.75</v>
      </c>
      <c r="B1624" s="1" t="n">
        <v>192.355617147269</v>
      </c>
    </row>
    <row r="1625" customFormat="false" ht="12.75" hidden="false" customHeight="false" outlineLevel="0" collapsed="false">
      <c r="A1625" s="0" t="n">
        <v>1116.11</v>
      </c>
      <c r="B1625" s="1" t="n">
        <v>292.16163170047</v>
      </c>
    </row>
    <row r="1626" customFormat="false" ht="12.75" hidden="false" customHeight="false" outlineLevel="0" collapsed="false">
      <c r="A1626" s="0" t="n">
        <v>1116.52</v>
      </c>
      <c r="B1626" s="1" t="n">
        <v>230.9722809367</v>
      </c>
    </row>
    <row r="1627" customFormat="false" ht="12.75" hidden="false" customHeight="false" outlineLevel="0" collapsed="false">
      <c r="A1627" s="0" t="n">
        <v>1117.5</v>
      </c>
      <c r="B1627" s="1" t="n">
        <v>165.20297320625</v>
      </c>
    </row>
    <row r="1628" customFormat="false" ht="12.75" hidden="false" customHeight="false" outlineLevel="0" collapsed="false">
      <c r="A1628" s="0" t="n">
        <v>1118.3</v>
      </c>
      <c r="B1628" s="1" t="n">
        <v>265.078490134086</v>
      </c>
    </row>
    <row r="1629" customFormat="false" ht="12.75" hidden="false" customHeight="false" outlineLevel="0" collapsed="false">
      <c r="A1629" s="0" t="n">
        <v>1118.49</v>
      </c>
      <c r="B1629" s="1" t="n">
        <v>169.379285570276</v>
      </c>
    </row>
    <row r="1630" customFormat="false" ht="12.75" hidden="false" customHeight="false" outlineLevel="0" collapsed="false">
      <c r="A1630" s="0" t="n">
        <v>1119.08</v>
      </c>
      <c r="B1630" s="1" t="n">
        <v>243.94300875232</v>
      </c>
    </row>
    <row r="1631" customFormat="false" ht="12.75" hidden="false" customHeight="false" outlineLevel="0" collapsed="false">
      <c r="A1631" s="0" t="n">
        <v>1119.09</v>
      </c>
      <c r="B1631" s="1" t="n">
        <v>206.467156704562</v>
      </c>
    </row>
    <row r="1632" customFormat="false" ht="12.75" hidden="false" customHeight="false" outlineLevel="0" collapsed="false">
      <c r="A1632" s="0" t="n">
        <v>1119.47</v>
      </c>
      <c r="B1632" s="1" t="n">
        <v>270.352035470265</v>
      </c>
    </row>
    <row r="1633" customFormat="false" ht="12.75" hidden="false" customHeight="false" outlineLevel="0" collapsed="false">
      <c r="A1633" s="0" t="n">
        <v>1120.54</v>
      </c>
      <c r="B1633" s="1" t="n">
        <v>234.813700650419</v>
      </c>
    </row>
    <row r="1634" customFormat="false" ht="12.75" hidden="false" customHeight="false" outlineLevel="0" collapsed="false">
      <c r="A1634" s="0" t="n">
        <v>1121.18</v>
      </c>
      <c r="B1634" s="1" t="n">
        <v>241.050224020187</v>
      </c>
    </row>
    <row r="1635" customFormat="false" ht="12.75" hidden="false" customHeight="false" outlineLevel="0" collapsed="false">
      <c r="A1635" s="0" t="n">
        <v>1121.4</v>
      </c>
      <c r="B1635" s="1" t="n">
        <v>186.752663420699</v>
      </c>
    </row>
    <row r="1636" customFormat="false" ht="12.75" hidden="false" customHeight="false" outlineLevel="0" collapsed="false">
      <c r="A1636" s="0" t="n">
        <v>1122</v>
      </c>
      <c r="B1636" s="1" t="n">
        <v>281.400736619423</v>
      </c>
    </row>
    <row r="1637" customFormat="false" ht="12.75" hidden="false" customHeight="false" outlineLevel="0" collapsed="false">
      <c r="A1637" s="0" t="n">
        <v>1122.86</v>
      </c>
      <c r="B1637" s="1" t="n">
        <v>222.679955310305</v>
      </c>
    </row>
    <row r="1638" customFormat="false" ht="12.75" hidden="false" customHeight="false" outlineLevel="0" collapsed="false">
      <c r="A1638" s="0" t="n">
        <v>1123.49</v>
      </c>
      <c r="B1638" s="1" t="n">
        <v>230.836617285973</v>
      </c>
    </row>
    <row r="1639" customFormat="false" ht="12.75" hidden="false" customHeight="false" outlineLevel="0" collapsed="false">
      <c r="A1639" s="0" t="n">
        <v>1124.42</v>
      </c>
      <c r="B1639" s="1" t="n">
        <v>269.757709615787</v>
      </c>
    </row>
    <row r="1640" customFormat="false" ht="12.75" hidden="false" customHeight="false" outlineLevel="0" collapsed="false">
      <c r="A1640" s="0" t="n">
        <v>1124.91</v>
      </c>
      <c r="B1640" s="1" t="n">
        <v>294.892152584919</v>
      </c>
    </row>
    <row r="1641" customFormat="false" ht="12.75" hidden="false" customHeight="false" outlineLevel="0" collapsed="false">
      <c r="A1641" s="0" t="n">
        <v>1125.03</v>
      </c>
      <c r="B1641" s="1" t="n">
        <v>338.731827317976</v>
      </c>
    </row>
    <row r="1642" customFormat="false" ht="12.75" hidden="false" customHeight="false" outlineLevel="0" collapsed="false">
      <c r="A1642" s="0" t="n">
        <v>1125.12</v>
      </c>
      <c r="B1642" s="1" t="n">
        <v>239.852657296178</v>
      </c>
    </row>
    <row r="1643" customFormat="false" ht="12.75" hidden="false" customHeight="false" outlineLevel="0" collapsed="false">
      <c r="A1643" s="0" t="n">
        <v>1126</v>
      </c>
      <c r="B1643" s="1" t="n">
        <v>228.468059617394</v>
      </c>
    </row>
    <row r="1644" customFormat="false" ht="12.75" hidden="false" customHeight="false" outlineLevel="0" collapsed="false">
      <c r="A1644" s="0" t="n">
        <v>1126.21</v>
      </c>
      <c r="B1644" s="1" t="n">
        <v>288.406764873471</v>
      </c>
    </row>
    <row r="1645" customFormat="false" ht="12.75" hidden="false" customHeight="false" outlineLevel="0" collapsed="false">
      <c r="A1645" s="0" t="n">
        <v>1126.44</v>
      </c>
      <c r="B1645" s="1" t="n">
        <v>221.255119300546</v>
      </c>
    </row>
    <row r="1646" customFormat="false" ht="12.75" hidden="false" customHeight="false" outlineLevel="0" collapsed="false">
      <c r="A1646" s="0" t="n">
        <v>1126.67</v>
      </c>
      <c r="B1646" s="1" t="n">
        <v>246.216088608379</v>
      </c>
    </row>
    <row r="1647" customFormat="false" ht="12.75" hidden="false" customHeight="false" outlineLevel="0" collapsed="false">
      <c r="A1647" s="0" t="n">
        <v>1127.26</v>
      </c>
      <c r="B1647" s="1" t="n">
        <v>297.221388858384</v>
      </c>
    </row>
    <row r="1648" customFormat="false" ht="12.75" hidden="false" customHeight="false" outlineLevel="0" collapsed="false">
      <c r="A1648" s="0" t="n">
        <v>1127.75</v>
      </c>
      <c r="B1648" s="1" t="n">
        <v>282.219894364091</v>
      </c>
    </row>
    <row r="1649" customFormat="false" ht="12.75" hidden="false" customHeight="false" outlineLevel="0" collapsed="false">
      <c r="A1649" s="0" t="n">
        <v>1127.99</v>
      </c>
      <c r="B1649" s="1" t="n">
        <v>227.543040255351</v>
      </c>
    </row>
    <row r="1650" customFormat="false" ht="12.75" hidden="false" customHeight="false" outlineLevel="0" collapsed="false">
      <c r="A1650" s="0" t="n">
        <v>1129.86</v>
      </c>
      <c r="B1650" s="1" t="n">
        <v>329.945727859359</v>
      </c>
    </row>
    <row r="1651" customFormat="false" ht="12.75" hidden="false" customHeight="false" outlineLevel="0" collapsed="false">
      <c r="A1651" s="0" t="n">
        <v>1130.01</v>
      </c>
      <c r="B1651" s="1" t="n">
        <v>183.633099505866</v>
      </c>
    </row>
    <row r="1652" customFormat="false" ht="12.75" hidden="false" customHeight="false" outlineLevel="0" collapsed="false">
      <c r="A1652" s="0" t="n">
        <v>1130.93</v>
      </c>
      <c r="B1652" s="1" t="n">
        <v>168.897503522855</v>
      </c>
    </row>
    <row r="1653" customFormat="false" ht="12.75" hidden="false" customHeight="false" outlineLevel="0" collapsed="false">
      <c r="A1653" s="0" t="n">
        <v>1131.77</v>
      </c>
      <c r="B1653" s="1" t="n">
        <v>337.879115003829</v>
      </c>
    </row>
    <row r="1654" customFormat="false" ht="12.75" hidden="false" customHeight="false" outlineLevel="0" collapsed="false">
      <c r="A1654" s="0" t="n">
        <v>1132.11</v>
      </c>
      <c r="B1654" s="1" t="n">
        <v>149.323600161549</v>
      </c>
    </row>
    <row r="1655" customFormat="false" ht="12.75" hidden="false" customHeight="false" outlineLevel="0" collapsed="false">
      <c r="A1655" s="0" t="n">
        <v>1132.38</v>
      </c>
      <c r="B1655" s="1" t="n">
        <v>393.640581516927</v>
      </c>
    </row>
    <row r="1656" customFormat="false" ht="12.75" hidden="false" customHeight="false" outlineLevel="0" collapsed="false">
      <c r="A1656" s="0" t="n">
        <v>1134.39</v>
      </c>
      <c r="B1656" s="1" t="n">
        <v>433.087221438941</v>
      </c>
    </row>
    <row r="1657" customFormat="false" ht="12.75" hidden="false" customHeight="false" outlineLevel="0" collapsed="false">
      <c r="A1657" s="0" t="n">
        <v>1134.93</v>
      </c>
      <c r="B1657" s="1" t="n">
        <v>256.782751199071</v>
      </c>
    </row>
    <row r="1658" customFormat="false" ht="12.75" hidden="false" customHeight="false" outlineLevel="0" collapsed="false">
      <c r="A1658" s="0" t="n">
        <v>1135.1</v>
      </c>
      <c r="B1658" s="1" t="n">
        <v>267.314950824107</v>
      </c>
    </row>
    <row r="1659" customFormat="false" ht="12.75" hidden="false" customHeight="false" outlineLevel="0" collapsed="false">
      <c r="A1659" s="0" t="n">
        <v>1135.78</v>
      </c>
      <c r="B1659" s="1" t="n">
        <v>263.742580929664</v>
      </c>
    </row>
    <row r="1660" customFormat="false" ht="12.75" hidden="false" customHeight="false" outlineLevel="0" collapsed="false">
      <c r="A1660" s="0" t="n">
        <v>1136.32</v>
      </c>
      <c r="B1660" s="1" t="n">
        <v>297.611783525666</v>
      </c>
    </row>
    <row r="1661" customFormat="false" ht="12.75" hidden="false" customHeight="false" outlineLevel="0" collapsed="false">
      <c r="A1661" s="0" t="n">
        <v>1136.58</v>
      </c>
      <c r="B1661" s="1" t="n">
        <v>220.251157021441</v>
      </c>
    </row>
    <row r="1662" customFormat="false" ht="12.75" hidden="false" customHeight="false" outlineLevel="0" collapsed="false">
      <c r="A1662" s="0" t="n">
        <v>1137.31</v>
      </c>
      <c r="B1662" s="1" t="n">
        <v>228.80073760537</v>
      </c>
    </row>
    <row r="1663" customFormat="false" ht="12.75" hidden="false" customHeight="false" outlineLevel="0" collapsed="false">
      <c r="A1663" s="0" t="n">
        <v>1137.32</v>
      </c>
      <c r="B1663" s="1" t="n">
        <v>335.551546229904</v>
      </c>
    </row>
    <row r="1664" customFormat="false" ht="12.75" hidden="false" customHeight="false" outlineLevel="0" collapsed="false">
      <c r="A1664" s="0" t="n">
        <v>1138.31</v>
      </c>
      <c r="B1664" s="1" t="n">
        <v>325.977825085378</v>
      </c>
    </row>
    <row r="1665" customFormat="false" ht="12.75" hidden="false" customHeight="false" outlineLevel="0" collapsed="false">
      <c r="A1665" s="0" t="n">
        <v>1139.13</v>
      </c>
      <c r="B1665" s="1" t="n">
        <v>267.247711575396</v>
      </c>
    </row>
    <row r="1666" customFormat="false" ht="12.75" hidden="false" customHeight="false" outlineLevel="0" collapsed="false">
      <c r="A1666" s="0" t="n">
        <v>1139.89</v>
      </c>
      <c r="B1666" s="1" t="n">
        <v>337.565606586676</v>
      </c>
    </row>
    <row r="1667" customFormat="false" ht="12.75" hidden="false" customHeight="false" outlineLevel="0" collapsed="false">
      <c r="A1667" s="0" t="n">
        <v>1141.21</v>
      </c>
      <c r="B1667" s="1" t="n">
        <v>281.243802815598</v>
      </c>
    </row>
    <row r="1668" customFormat="false" ht="12.75" hidden="false" customHeight="false" outlineLevel="0" collapsed="false">
      <c r="A1668" s="0" t="n">
        <v>1141.23</v>
      </c>
      <c r="B1668" s="1" t="n">
        <v>280.122577415568</v>
      </c>
    </row>
    <row r="1669" customFormat="false" ht="12.75" hidden="false" customHeight="false" outlineLevel="0" collapsed="false">
      <c r="A1669" s="0" t="n">
        <v>1141.39</v>
      </c>
      <c r="B1669" s="1" t="n">
        <v>420.141331138864</v>
      </c>
    </row>
    <row r="1670" customFormat="false" ht="12.75" hidden="false" customHeight="false" outlineLevel="0" collapsed="false">
      <c r="A1670" s="0" t="n">
        <v>1141.76</v>
      </c>
      <c r="B1670" s="1" t="n">
        <v>274.261180534688</v>
      </c>
    </row>
    <row r="1671" customFormat="false" ht="12.75" hidden="false" customHeight="false" outlineLevel="0" collapsed="false">
      <c r="A1671" s="0" t="n">
        <v>1142.19</v>
      </c>
      <c r="B1671" s="1" t="n">
        <v>167.346006550811</v>
      </c>
    </row>
    <row r="1672" customFormat="false" ht="12.75" hidden="false" customHeight="false" outlineLevel="0" collapsed="false">
      <c r="A1672" s="0" t="n">
        <v>1142.38</v>
      </c>
      <c r="B1672" s="1" t="n">
        <v>247.303559057885</v>
      </c>
    </row>
    <row r="1673" customFormat="false" ht="12.75" hidden="false" customHeight="false" outlineLevel="0" collapsed="false">
      <c r="A1673" s="0" t="n">
        <v>1143.06</v>
      </c>
      <c r="B1673" s="1" t="n">
        <v>152.573650721081</v>
      </c>
    </row>
    <row r="1674" customFormat="false" ht="12.75" hidden="false" customHeight="false" outlineLevel="0" collapsed="false">
      <c r="A1674" s="0" t="n">
        <v>1144.38</v>
      </c>
      <c r="B1674" s="1" t="n">
        <v>309.57284842996</v>
      </c>
    </row>
    <row r="1675" customFormat="false" ht="12.75" hidden="false" customHeight="false" outlineLevel="0" collapsed="false">
      <c r="A1675" s="0" t="n">
        <v>1144.6</v>
      </c>
      <c r="B1675" s="1" t="n">
        <v>212.415383110073</v>
      </c>
    </row>
    <row r="1676" customFormat="false" ht="12.75" hidden="false" customHeight="false" outlineLevel="0" collapsed="false">
      <c r="A1676" s="0" t="n">
        <v>1146.04</v>
      </c>
      <c r="B1676" s="1" t="n">
        <v>320.391941707225</v>
      </c>
    </row>
    <row r="1677" customFormat="false" ht="12.75" hidden="false" customHeight="false" outlineLevel="0" collapsed="false">
      <c r="A1677" s="0" t="n">
        <v>1146.38</v>
      </c>
      <c r="B1677" s="1" t="n">
        <v>203.405316597444</v>
      </c>
    </row>
    <row r="1678" customFormat="false" ht="12.75" hidden="false" customHeight="false" outlineLevel="0" collapsed="false">
      <c r="A1678" s="0" t="n">
        <v>1146.9</v>
      </c>
      <c r="B1678" s="1" t="n">
        <v>264.349681257894</v>
      </c>
    </row>
    <row r="1679" customFormat="false" ht="12.75" hidden="false" customHeight="false" outlineLevel="0" collapsed="false">
      <c r="A1679" s="0" t="n">
        <v>1146.99</v>
      </c>
      <c r="B1679" s="1" t="n">
        <v>186.166561715441</v>
      </c>
    </row>
    <row r="1680" customFormat="false" ht="12.75" hidden="false" customHeight="false" outlineLevel="0" collapsed="false">
      <c r="A1680" s="0" t="n">
        <v>1148.12</v>
      </c>
      <c r="B1680" s="1" t="n">
        <v>167.569647984153</v>
      </c>
    </row>
    <row r="1681" customFormat="false" ht="12.75" hidden="false" customHeight="false" outlineLevel="0" collapsed="false">
      <c r="A1681" s="0" t="n">
        <v>1149.21</v>
      </c>
      <c r="B1681" s="1" t="n">
        <v>279.723938459928</v>
      </c>
    </row>
    <row r="1682" customFormat="false" ht="12.75" hidden="false" customHeight="false" outlineLevel="0" collapsed="false">
      <c r="A1682" s="0" t="n">
        <v>1149.24</v>
      </c>
      <c r="B1682" s="1" t="n">
        <v>247.851886286467</v>
      </c>
    </row>
    <row r="1683" customFormat="false" ht="12.75" hidden="false" customHeight="false" outlineLevel="0" collapsed="false">
      <c r="A1683" s="0" t="n">
        <v>1150.28</v>
      </c>
      <c r="B1683" s="1" t="n">
        <v>243.257212174563</v>
      </c>
    </row>
    <row r="1684" customFormat="false" ht="12.75" hidden="false" customHeight="false" outlineLevel="0" collapsed="false">
      <c r="A1684" s="0" t="n">
        <v>1150.61</v>
      </c>
      <c r="B1684" s="1" t="n">
        <v>211.420599049061</v>
      </c>
    </row>
    <row r="1685" customFormat="false" ht="12.75" hidden="false" customHeight="false" outlineLevel="0" collapsed="false">
      <c r="A1685" s="0" t="n">
        <v>1150.73</v>
      </c>
      <c r="B1685" s="1" t="n">
        <v>312.32685244012</v>
      </c>
    </row>
    <row r="1686" customFormat="false" ht="12.75" hidden="false" customHeight="false" outlineLevel="0" collapsed="false">
      <c r="A1686" s="0" t="n">
        <v>1150.95</v>
      </c>
      <c r="B1686" s="1" t="n">
        <v>255.689547648774</v>
      </c>
    </row>
    <row r="1687" customFormat="false" ht="12.75" hidden="false" customHeight="false" outlineLevel="0" collapsed="false">
      <c r="A1687" s="0" t="n">
        <v>1151.1</v>
      </c>
      <c r="B1687" s="1" t="n">
        <v>276.747813941232</v>
      </c>
    </row>
    <row r="1688" customFormat="false" ht="12.75" hidden="false" customHeight="false" outlineLevel="0" collapsed="false">
      <c r="A1688" s="0" t="n">
        <v>1151.22</v>
      </c>
      <c r="B1688" s="1" t="n">
        <v>195.826483822767</v>
      </c>
    </row>
    <row r="1689" customFormat="false" ht="12.75" hidden="false" customHeight="false" outlineLevel="0" collapsed="false">
      <c r="A1689" s="0" t="n">
        <v>1151.45</v>
      </c>
      <c r="B1689" s="1" t="n">
        <v>244.253581736647</v>
      </c>
    </row>
    <row r="1690" customFormat="false" ht="12.75" hidden="false" customHeight="false" outlineLevel="0" collapsed="false">
      <c r="A1690" s="0" t="n">
        <v>1152.55</v>
      </c>
      <c r="B1690" s="1" t="n">
        <v>191.825681459389</v>
      </c>
    </row>
    <row r="1691" customFormat="false" ht="12.75" hidden="false" customHeight="false" outlineLevel="0" collapsed="false">
      <c r="A1691" s="0" t="n">
        <v>1153.5</v>
      </c>
      <c r="B1691" s="1" t="n">
        <v>287.267011753811</v>
      </c>
    </row>
    <row r="1692" customFormat="false" ht="12.75" hidden="false" customHeight="false" outlineLevel="0" collapsed="false">
      <c r="A1692" s="0" t="n">
        <v>1154.03</v>
      </c>
      <c r="B1692" s="1" t="n">
        <v>330.6188390598</v>
      </c>
    </row>
    <row r="1693" customFormat="false" ht="12.75" hidden="false" customHeight="false" outlineLevel="0" collapsed="false">
      <c r="A1693" s="0" t="n">
        <v>1154.08</v>
      </c>
      <c r="B1693" s="1" t="n">
        <v>68.5242163830631</v>
      </c>
    </row>
    <row r="1694" customFormat="false" ht="12.75" hidden="false" customHeight="false" outlineLevel="0" collapsed="false">
      <c r="A1694" s="0" t="n">
        <v>1156.14</v>
      </c>
      <c r="B1694" s="1" t="n">
        <v>441.705269935151</v>
      </c>
    </row>
    <row r="1695" customFormat="false" ht="12.75" hidden="false" customHeight="false" outlineLevel="0" collapsed="false">
      <c r="A1695" s="0" t="n">
        <v>1156.79</v>
      </c>
      <c r="B1695" s="1" t="n">
        <v>250.9444791365</v>
      </c>
    </row>
    <row r="1696" customFormat="false" ht="12.75" hidden="false" customHeight="false" outlineLevel="0" collapsed="false">
      <c r="A1696" s="0" t="n">
        <v>1156.93</v>
      </c>
      <c r="B1696" s="1" t="n">
        <v>269.355120068854</v>
      </c>
    </row>
    <row r="1697" customFormat="false" ht="12.75" hidden="false" customHeight="false" outlineLevel="0" collapsed="false">
      <c r="A1697" s="0" t="n">
        <v>1157.85</v>
      </c>
      <c r="B1697" s="1" t="n">
        <v>337.669080693706</v>
      </c>
    </row>
    <row r="1698" customFormat="false" ht="12.75" hidden="false" customHeight="false" outlineLevel="0" collapsed="false">
      <c r="A1698" s="0" t="n">
        <v>1157.87</v>
      </c>
      <c r="B1698" s="1" t="n">
        <v>294.800827405073</v>
      </c>
    </row>
    <row r="1699" customFormat="false" ht="12.75" hidden="false" customHeight="false" outlineLevel="0" collapsed="false">
      <c r="A1699" s="0" t="n">
        <v>1158.03</v>
      </c>
      <c r="B1699" s="1" t="n">
        <v>310.715286850572</v>
      </c>
    </row>
    <row r="1700" customFormat="false" ht="12.75" hidden="false" customHeight="false" outlineLevel="0" collapsed="false">
      <c r="A1700" s="0" t="n">
        <v>1158.19</v>
      </c>
      <c r="B1700" s="1" t="n">
        <v>185.452974394941</v>
      </c>
    </row>
    <row r="1701" customFormat="false" ht="12.75" hidden="false" customHeight="false" outlineLevel="0" collapsed="false">
      <c r="A1701" s="0" t="n">
        <v>1158.31</v>
      </c>
      <c r="B1701" s="1" t="n">
        <v>341.289506906984</v>
      </c>
    </row>
    <row r="1702" customFormat="false" ht="12.75" hidden="false" customHeight="false" outlineLevel="0" collapsed="false">
      <c r="A1702" s="0" t="n">
        <v>1158.55</v>
      </c>
      <c r="B1702" s="1" t="n">
        <v>311.227787221885</v>
      </c>
    </row>
    <row r="1703" customFormat="false" ht="12.75" hidden="false" customHeight="false" outlineLevel="0" collapsed="false">
      <c r="A1703" s="0" t="n">
        <v>1159.33</v>
      </c>
      <c r="B1703" s="1" t="n">
        <v>331.708513553297</v>
      </c>
    </row>
    <row r="1704" customFormat="false" ht="12.75" hidden="false" customHeight="false" outlineLevel="0" collapsed="false">
      <c r="A1704" s="0" t="n">
        <v>1159.39</v>
      </c>
      <c r="B1704" s="1" t="n">
        <v>260.162102534558</v>
      </c>
    </row>
    <row r="1705" customFormat="false" ht="12.75" hidden="false" customHeight="false" outlineLevel="0" collapsed="false">
      <c r="A1705" s="0" t="n">
        <v>1159.99</v>
      </c>
      <c r="B1705" s="1" t="n">
        <v>308.191073569122</v>
      </c>
    </row>
    <row r="1706" customFormat="false" ht="12.75" hidden="false" customHeight="false" outlineLevel="0" collapsed="false">
      <c r="A1706" s="0" t="n">
        <v>1160.4</v>
      </c>
      <c r="B1706" s="1" t="n">
        <v>235.816153291479</v>
      </c>
    </row>
    <row r="1707" customFormat="false" ht="12.75" hidden="false" customHeight="false" outlineLevel="0" collapsed="false">
      <c r="A1707" s="0" t="n">
        <v>1161.21</v>
      </c>
      <c r="B1707" s="1" t="n">
        <v>452.723497311904</v>
      </c>
    </row>
    <row r="1708" customFormat="false" ht="12.75" hidden="false" customHeight="false" outlineLevel="0" collapsed="false">
      <c r="A1708" s="0" t="n">
        <v>1161.87</v>
      </c>
      <c r="B1708" s="1" t="n">
        <v>164.940710166063</v>
      </c>
    </row>
    <row r="1709" customFormat="false" ht="12.75" hidden="false" customHeight="false" outlineLevel="0" collapsed="false">
      <c r="A1709" s="0" t="n">
        <v>1162.03</v>
      </c>
      <c r="B1709" s="1" t="n">
        <v>320.477702869089</v>
      </c>
    </row>
    <row r="1710" customFormat="false" ht="12.75" hidden="false" customHeight="false" outlineLevel="0" collapsed="false">
      <c r="A1710" s="0" t="n">
        <v>1162.18</v>
      </c>
      <c r="B1710" s="1" t="n">
        <v>343.273274142485</v>
      </c>
    </row>
    <row r="1711" customFormat="false" ht="12.75" hidden="false" customHeight="false" outlineLevel="0" collapsed="false">
      <c r="A1711" s="0" t="n">
        <v>1165.05</v>
      </c>
      <c r="B1711" s="1" t="n">
        <v>261.604665803714</v>
      </c>
    </row>
    <row r="1712" customFormat="false" ht="12.75" hidden="false" customHeight="false" outlineLevel="0" collapsed="false">
      <c r="A1712" s="0" t="n">
        <v>1165.11</v>
      </c>
      <c r="B1712" s="1" t="n">
        <v>267.08926963467</v>
      </c>
    </row>
    <row r="1713" customFormat="false" ht="12.75" hidden="false" customHeight="false" outlineLevel="0" collapsed="false">
      <c r="A1713" s="0" t="n">
        <v>1165.78</v>
      </c>
      <c r="B1713" s="1" t="n">
        <v>321.397150131481</v>
      </c>
    </row>
    <row r="1714" customFormat="false" ht="12.75" hidden="false" customHeight="false" outlineLevel="0" collapsed="false">
      <c r="A1714" s="0" t="n">
        <v>1166.96</v>
      </c>
      <c r="B1714" s="1" t="n">
        <v>168.945900392982</v>
      </c>
    </row>
    <row r="1715" customFormat="false" ht="12.75" hidden="false" customHeight="false" outlineLevel="0" collapsed="false">
      <c r="A1715" s="0" t="n">
        <v>1167.3</v>
      </c>
      <c r="B1715" s="1" t="n">
        <v>235.372084111804</v>
      </c>
    </row>
    <row r="1716" customFormat="false" ht="12.75" hidden="false" customHeight="false" outlineLevel="0" collapsed="false">
      <c r="A1716" s="0" t="n">
        <v>1167.8</v>
      </c>
      <c r="B1716" s="1" t="n">
        <v>333.823216213498</v>
      </c>
    </row>
    <row r="1717" customFormat="false" ht="12.75" hidden="false" customHeight="false" outlineLevel="0" collapsed="false">
      <c r="A1717" s="0" t="n">
        <v>1170.2</v>
      </c>
      <c r="B1717" s="1" t="n">
        <v>269.542102415572</v>
      </c>
    </row>
    <row r="1718" customFormat="false" ht="12.75" hidden="false" customHeight="false" outlineLevel="0" collapsed="false">
      <c r="A1718" s="0" t="n">
        <v>1170.42</v>
      </c>
      <c r="B1718" s="1" t="n">
        <v>219.741502728956</v>
      </c>
    </row>
    <row r="1719" customFormat="false" ht="12.75" hidden="false" customHeight="false" outlineLevel="0" collapsed="false">
      <c r="A1719" s="0" t="n">
        <v>1171.5</v>
      </c>
      <c r="B1719" s="1" t="n">
        <v>370.777313664315</v>
      </c>
    </row>
    <row r="1720" customFormat="false" ht="12.75" hidden="false" customHeight="false" outlineLevel="0" collapsed="false">
      <c r="A1720" s="0" t="n">
        <v>1171.5</v>
      </c>
      <c r="B1720" s="1" t="n">
        <v>269.636773454716</v>
      </c>
    </row>
    <row r="1721" customFormat="false" ht="12.75" hidden="false" customHeight="false" outlineLevel="0" collapsed="false">
      <c r="A1721" s="0" t="n">
        <v>1173.68</v>
      </c>
      <c r="B1721" s="1" t="n">
        <v>391.453876553632</v>
      </c>
    </row>
    <row r="1722" customFormat="false" ht="12.75" hidden="false" customHeight="false" outlineLevel="0" collapsed="false">
      <c r="A1722" s="0" t="n">
        <v>1173.88</v>
      </c>
      <c r="B1722" s="1" t="n">
        <v>259.180671610704</v>
      </c>
    </row>
    <row r="1723" customFormat="false" ht="12.75" hidden="false" customHeight="false" outlineLevel="0" collapsed="false">
      <c r="A1723" s="0" t="n">
        <v>1174.4</v>
      </c>
      <c r="B1723" s="1" t="n">
        <v>285.670121614949</v>
      </c>
    </row>
    <row r="1724" customFormat="false" ht="12.75" hidden="false" customHeight="false" outlineLevel="0" collapsed="false">
      <c r="A1724" s="0" t="n">
        <v>1175.19</v>
      </c>
      <c r="B1724" s="1" t="n">
        <v>295.240523557512</v>
      </c>
    </row>
    <row r="1725" customFormat="false" ht="12.75" hidden="false" customHeight="false" outlineLevel="0" collapsed="false">
      <c r="A1725" s="0" t="n">
        <v>1175.34</v>
      </c>
      <c r="B1725" s="1" t="n">
        <v>294.149948519457</v>
      </c>
    </row>
    <row r="1726" customFormat="false" ht="12.75" hidden="false" customHeight="false" outlineLevel="0" collapsed="false">
      <c r="A1726" s="0" t="n">
        <v>1175.43</v>
      </c>
      <c r="B1726" s="1" t="n">
        <v>381.607378374679</v>
      </c>
    </row>
    <row r="1727" customFormat="false" ht="12.75" hidden="false" customHeight="false" outlineLevel="0" collapsed="false">
      <c r="A1727" s="0" t="n">
        <v>1176.9</v>
      </c>
      <c r="B1727" s="1" t="n">
        <v>309.353571383261</v>
      </c>
    </row>
    <row r="1728" customFormat="false" ht="12.75" hidden="false" customHeight="false" outlineLevel="0" collapsed="false">
      <c r="A1728" s="0" t="n">
        <v>1177.69</v>
      </c>
      <c r="B1728" s="1" t="n">
        <v>330.353003304327</v>
      </c>
    </row>
    <row r="1729" customFormat="false" ht="12.75" hidden="false" customHeight="false" outlineLevel="0" collapsed="false">
      <c r="A1729" s="0" t="n">
        <v>1179.49</v>
      </c>
      <c r="B1729" s="1" t="n">
        <v>344.402649011099</v>
      </c>
    </row>
    <row r="1730" customFormat="false" ht="12.75" hidden="false" customHeight="false" outlineLevel="0" collapsed="false">
      <c r="A1730" s="0" t="n">
        <v>1179.8</v>
      </c>
      <c r="B1730" s="1" t="n">
        <v>286.641133701737</v>
      </c>
    </row>
    <row r="1731" customFormat="false" ht="12.75" hidden="false" customHeight="false" outlineLevel="0" collapsed="false">
      <c r="A1731" s="0" t="n">
        <v>1179.83</v>
      </c>
      <c r="B1731" s="1" t="n">
        <v>261.310498623733</v>
      </c>
    </row>
    <row r="1732" customFormat="false" ht="12.75" hidden="false" customHeight="false" outlineLevel="0" collapsed="false">
      <c r="A1732" s="0" t="n">
        <v>1180.25</v>
      </c>
      <c r="B1732" s="1" t="n">
        <v>320.553116114692</v>
      </c>
    </row>
    <row r="1733" customFormat="false" ht="12.75" hidden="false" customHeight="false" outlineLevel="0" collapsed="false">
      <c r="A1733" s="0" t="n">
        <v>1180.57</v>
      </c>
      <c r="B1733" s="1" t="n">
        <v>243.217685815876</v>
      </c>
    </row>
    <row r="1734" customFormat="false" ht="12.75" hidden="false" customHeight="false" outlineLevel="0" collapsed="false">
      <c r="A1734" s="0" t="n">
        <v>1180.68</v>
      </c>
      <c r="B1734" s="1" t="n">
        <v>261.166145642111</v>
      </c>
    </row>
    <row r="1735" customFormat="false" ht="12.75" hidden="false" customHeight="false" outlineLevel="0" collapsed="false">
      <c r="A1735" s="0" t="n">
        <v>1180.93</v>
      </c>
      <c r="B1735" s="1" t="n">
        <v>329.499610721344</v>
      </c>
    </row>
    <row r="1736" customFormat="false" ht="12.75" hidden="false" customHeight="false" outlineLevel="0" collapsed="false">
      <c r="A1736" s="0" t="n">
        <v>1181.33</v>
      </c>
      <c r="B1736" s="1" t="n">
        <v>317.63147768529</v>
      </c>
    </row>
    <row r="1737" customFormat="false" ht="12.75" hidden="false" customHeight="false" outlineLevel="0" collapsed="false">
      <c r="A1737" s="0" t="n">
        <v>1181.69</v>
      </c>
      <c r="B1737" s="1" t="n">
        <v>300.282588907719</v>
      </c>
    </row>
    <row r="1738" customFormat="false" ht="12.75" hidden="false" customHeight="false" outlineLevel="0" collapsed="false">
      <c r="A1738" s="0" t="n">
        <v>1182.35</v>
      </c>
      <c r="B1738" s="1" t="n">
        <v>269.117944403781</v>
      </c>
    </row>
    <row r="1739" customFormat="false" ht="12.75" hidden="false" customHeight="false" outlineLevel="0" collapsed="false">
      <c r="A1739" s="0" t="n">
        <v>1182.5</v>
      </c>
      <c r="B1739" s="1" t="n">
        <v>291.451209044283</v>
      </c>
    </row>
    <row r="1740" customFormat="false" ht="12.75" hidden="false" customHeight="false" outlineLevel="0" collapsed="false">
      <c r="A1740" s="0" t="n">
        <v>1182.63</v>
      </c>
      <c r="B1740" s="1" t="n">
        <v>252.570737101048</v>
      </c>
    </row>
    <row r="1741" customFormat="false" ht="12.75" hidden="false" customHeight="false" outlineLevel="0" collapsed="false">
      <c r="A1741" s="0" t="n">
        <v>1183.3</v>
      </c>
      <c r="B1741" s="1" t="n">
        <v>313.680171166958</v>
      </c>
    </row>
    <row r="1742" customFormat="false" ht="12.75" hidden="false" customHeight="false" outlineLevel="0" collapsed="false">
      <c r="A1742" s="0" t="n">
        <v>1183.47</v>
      </c>
      <c r="B1742" s="1" t="n">
        <v>272.850847735639</v>
      </c>
    </row>
    <row r="1743" customFormat="false" ht="12.75" hidden="false" customHeight="false" outlineLevel="0" collapsed="false">
      <c r="A1743" s="0" t="n">
        <v>1183.94</v>
      </c>
      <c r="B1743" s="1" t="n">
        <v>293.374002804447</v>
      </c>
    </row>
    <row r="1744" customFormat="false" ht="12.75" hidden="false" customHeight="false" outlineLevel="0" collapsed="false">
      <c r="A1744" s="0" t="n">
        <v>1185.9</v>
      </c>
      <c r="B1744" s="1" t="n">
        <v>310.506009857425</v>
      </c>
    </row>
    <row r="1745" customFormat="false" ht="12.75" hidden="false" customHeight="false" outlineLevel="0" collapsed="false">
      <c r="A1745" s="0" t="n">
        <v>1186.16</v>
      </c>
      <c r="B1745" s="1" t="n">
        <v>344.865838790048</v>
      </c>
    </row>
    <row r="1746" customFormat="false" ht="12.75" hidden="false" customHeight="false" outlineLevel="0" collapsed="false">
      <c r="A1746" s="0" t="n">
        <v>1187.33</v>
      </c>
      <c r="B1746" s="1" t="n">
        <v>258.362675243412</v>
      </c>
    </row>
    <row r="1747" customFormat="false" ht="12.75" hidden="false" customHeight="false" outlineLevel="0" collapsed="false">
      <c r="A1747" s="0" t="n">
        <v>1187.59</v>
      </c>
      <c r="B1747" s="1" t="n">
        <v>328.826346720678</v>
      </c>
    </row>
    <row r="1748" customFormat="false" ht="12.75" hidden="false" customHeight="false" outlineLevel="0" collapsed="false">
      <c r="A1748" s="0" t="n">
        <v>1188.1</v>
      </c>
      <c r="B1748" s="1" t="n">
        <v>283.605060913465</v>
      </c>
    </row>
    <row r="1749" customFormat="false" ht="12.75" hidden="false" customHeight="false" outlineLevel="0" collapsed="false">
      <c r="A1749" s="0" t="n">
        <v>1188.9</v>
      </c>
      <c r="B1749" s="1" t="n">
        <v>352.921337464335</v>
      </c>
    </row>
    <row r="1750" customFormat="false" ht="12.75" hidden="false" customHeight="false" outlineLevel="0" collapsed="false">
      <c r="A1750" s="0" t="n">
        <v>1190.45</v>
      </c>
      <c r="B1750" s="1" t="n">
        <v>310.658291407251</v>
      </c>
    </row>
    <row r="1751" customFormat="false" ht="12.75" hidden="false" customHeight="false" outlineLevel="0" collapsed="false">
      <c r="A1751" s="0" t="n">
        <v>1190.91</v>
      </c>
      <c r="B1751" s="1" t="n">
        <v>245.078521335605</v>
      </c>
    </row>
    <row r="1752" customFormat="false" ht="12.75" hidden="false" customHeight="false" outlineLevel="0" collapsed="false">
      <c r="A1752" s="0" t="n">
        <v>1191.41</v>
      </c>
      <c r="B1752" s="1" t="n">
        <v>351.889151201939</v>
      </c>
    </row>
    <row r="1753" customFormat="false" ht="12.75" hidden="false" customHeight="false" outlineLevel="0" collapsed="false">
      <c r="A1753" s="0" t="n">
        <v>1191.59</v>
      </c>
      <c r="B1753" s="1" t="n">
        <v>366.057336615202</v>
      </c>
    </row>
    <row r="1754" customFormat="false" ht="12.75" hidden="false" customHeight="false" outlineLevel="0" collapsed="false">
      <c r="A1754" s="0" t="n">
        <v>1191.68</v>
      </c>
      <c r="B1754" s="1" t="n">
        <v>391.959738385114</v>
      </c>
    </row>
    <row r="1755" customFormat="false" ht="12.75" hidden="false" customHeight="false" outlineLevel="0" collapsed="false">
      <c r="A1755" s="0" t="n">
        <v>1191.95</v>
      </c>
      <c r="B1755" s="1" t="n">
        <v>308.718667237813</v>
      </c>
    </row>
    <row r="1756" customFormat="false" ht="12.75" hidden="false" customHeight="false" outlineLevel="0" collapsed="false">
      <c r="A1756" s="0" t="n">
        <v>1192.21</v>
      </c>
      <c r="B1756" s="1" t="n">
        <v>228.081503015777</v>
      </c>
    </row>
    <row r="1757" customFormat="false" ht="12.75" hidden="false" customHeight="false" outlineLevel="0" collapsed="false">
      <c r="A1757" s="0" t="n">
        <v>1192.46</v>
      </c>
      <c r="B1757" s="1" t="n">
        <v>321.698939980978</v>
      </c>
    </row>
    <row r="1758" customFormat="false" ht="12.75" hidden="false" customHeight="false" outlineLevel="0" collapsed="false">
      <c r="A1758" s="0" t="n">
        <v>1192.87</v>
      </c>
      <c r="B1758" s="1" t="n">
        <v>275.792809873496</v>
      </c>
    </row>
    <row r="1759" customFormat="false" ht="12.75" hidden="false" customHeight="false" outlineLevel="0" collapsed="false">
      <c r="A1759" s="0" t="n">
        <v>1193.03</v>
      </c>
      <c r="B1759" s="1" t="n">
        <v>284.554100335173</v>
      </c>
    </row>
    <row r="1760" customFormat="false" ht="12.75" hidden="false" customHeight="false" outlineLevel="0" collapsed="false">
      <c r="A1760" s="0" t="n">
        <v>1193.07</v>
      </c>
      <c r="B1760" s="1" t="n">
        <v>147.482294661886</v>
      </c>
    </row>
    <row r="1761" customFormat="false" ht="12.75" hidden="false" customHeight="false" outlineLevel="0" collapsed="false">
      <c r="A1761" s="0" t="n">
        <v>1193.1</v>
      </c>
      <c r="B1761" s="1" t="n">
        <v>358.3640744863</v>
      </c>
    </row>
    <row r="1762" customFormat="false" ht="12.75" hidden="false" customHeight="false" outlineLevel="0" collapsed="false">
      <c r="A1762" s="0" t="n">
        <v>1193.49</v>
      </c>
      <c r="B1762" s="1" t="n">
        <v>300.298239044759</v>
      </c>
    </row>
    <row r="1763" customFormat="false" ht="12.75" hidden="false" customHeight="false" outlineLevel="0" collapsed="false">
      <c r="A1763" s="0" t="n">
        <v>1193.56</v>
      </c>
      <c r="B1763" s="1" t="n">
        <v>286.583618630282</v>
      </c>
    </row>
    <row r="1764" customFormat="false" ht="12.75" hidden="false" customHeight="false" outlineLevel="0" collapsed="false">
      <c r="A1764" s="0" t="n">
        <v>1194.5</v>
      </c>
      <c r="B1764" s="1" t="n">
        <v>335.563172217018</v>
      </c>
    </row>
    <row r="1765" customFormat="false" ht="12.75" hidden="false" customHeight="false" outlineLevel="0" collapsed="false">
      <c r="A1765" s="0" t="n">
        <v>1194.7</v>
      </c>
      <c r="B1765" s="1" t="n">
        <v>332.597092720095</v>
      </c>
    </row>
    <row r="1766" customFormat="false" ht="12.75" hidden="false" customHeight="false" outlineLevel="0" collapsed="false">
      <c r="A1766" s="0" t="n">
        <v>1196.66</v>
      </c>
      <c r="B1766" s="1" t="n">
        <v>317.489212576786</v>
      </c>
    </row>
    <row r="1767" customFormat="false" ht="12.75" hidden="false" customHeight="false" outlineLevel="0" collapsed="false">
      <c r="A1767" s="0" t="n">
        <v>1196.81</v>
      </c>
      <c r="B1767" s="1" t="n">
        <v>260.7878924693</v>
      </c>
    </row>
    <row r="1768" customFormat="false" ht="12.75" hidden="false" customHeight="false" outlineLevel="0" collapsed="false">
      <c r="A1768" s="0" t="n">
        <v>1197.04</v>
      </c>
      <c r="B1768" s="1" t="n">
        <v>235.339269607217</v>
      </c>
    </row>
    <row r="1769" customFormat="false" ht="12.75" hidden="false" customHeight="false" outlineLevel="0" collapsed="false">
      <c r="A1769" s="0" t="n">
        <v>1197.1</v>
      </c>
      <c r="B1769" s="1" t="n">
        <v>223.655061192301</v>
      </c>
    </row>
    <row r="1770" customFormat="false" ht="12.75" hidden="false" customHeight="false" outlineLevel="0" collapsed="false">
      <c r="A1770" s="0" t="n">
        <v>1197.45</v>
      </c>
      <c r="B1770" s="1" t="n">
        <v>368.987801866734</v>
      </c>
    </row>
    <row r="1771" customFormat="false" ht="12.75" hidden="false" customHeight="false" outlineLevel="0" collapsed="false">
      <c r="A1771" s="0" t="n">
        <v>1200.61</v>
      </c>
      <c r="B1771" s="1" t="n">
        <v>333.212650992715</v>
      </c>
    </row>
    <row r="1772" customFormat="false" ht="12.75" hidden="false" customHeight="false" outlineLevel="0" collapsed="false">
      <c r="A1772" s="0" t="n">
        <v>1201.22</v>
      </c>
      <c r="B1772" s="1" t="n">
        <v>143.375035979108</v>
      </c>
    </row>
    <row r="1773" customFormat="false" ht="12.75" hidden="false" customHeight="false" outlineLevel="0" collapsed="false">
      <c r="A1773" s="0" t="n">
        <v>1201.63</v>
      </c>
      <c r="B1773" s="1" t="n">
        <v>331.013463276081</v>
      </c>
    </row>
    <row r="1774" customFormat="false" ht="12.75" hidden="false" customHeight="false" outlineLevel="0" collapsed="false">
      <c r="A1774" s="0" t="n">
        <v>1203.28</v>
      </c>
      <c r="B1774" s="1" t="n">
        <v>326.268405093668</v>
      </c>
    </row>
    <row r="1775" customFormat="false" ht="12.75" hidden="false" customHeight="false" outlineLevel="0" collapsed="false">
      <c r="A1775" s="0" t="n">
        <v>1204.76</v>
      </c>
      <c r="B1775" s="1" t="n">
        <v>400.702095854612</v>
      </c>
    </row>
    <row r="1776" customFormat="false" ht="12.75" hidden="false" customHeight="false" outlineLevel="0" collapsed="false">
      <c r="A1776" s="0" t="n">
        <v>1204.8</v>
      </c>
      <c r="B1776" s="1" t="n">
        <v>292.731000012219</v>
      </c>
    </row>
    <row r="1777" customFormat="false" ht="12.75" hidden="false" customHeight="false" outlineLevel="0" collapsed="false">
      <c r="A1777" s="0" t="n">
        <v>1205.38</v>
      </c>
      <c r="B1777" s="1" t="n">
        <v>315.459713220203</v>
      </c>
    </row>
    <row r="1778" customFormat="false" ht="12.75" hidden="false" customHeight="false" outlineLevel="0" collapsed="false">
      <c r="A1778" s="0" t="n">
        <v>1206.43</v>
      </c>
      <c r="B1778" s="1" t="n">
        <v>371.392183152409</v>
      </c>
    </row>
    <row r="1779" customFormat="false" ht="12.75" hidden="false" customHeight="false" outlineLevel="0" collapsed="false">
      <c r="A1779" s="0" t="n">
        <v>1206.94</v>
      </c>
      <c r="B1779" s="1" t="n">
        <v>389.161872398628</v>
      </c>
    </row>
    <row r="1780" customFormat="false" ht="12.75" hidden="false" customHeight="false" outlineLevel="0" collapsed="false">
      <c r="A1780" s="0" t="n">
        <v>1207.25</v>
      </c>
      <c r="B1780" s="1" t="n">
        <v>459.732771503091</v>
      </c>
    </row>
    <row r="1781" customFormat="false" ht="12.75" hidden="false" customHeight="false" outlineLevel="0" collapsed="false">
      <c r="A1781" s="0" t="n">
        <v>1207.63</v>
      </c>
      <c r="B1781" s="1" t="n">
        <v>286.38759174478</v>
      </c>
    </row>
    <row r="1782" customFormat="false" ht="12.75" hidden="false" customHeight="false" outlineLevel="0" collapsed="false">
      <c r="A1782" s="0" t="n">
        <v>1208.09</v>
      </c>
      <c r="B1782" s="1" t="n">
        <v>399.440296700443</v>
      </c>
    </row>
    <row r="1783" customFormat="false" ht="12.75" hidden="false" customHeight="false" outlineLevel="0" collapsed="false">
      <c r="A1783" s="0" t="n">
        <v>1208.22</v>
      </c>
      <c r="B1783" s="1" t="n">
        <v>246.101198317968</v>
      </c>
    </row>
    <row r="1784" customFormat="false" ht="12.75" hidden="false" customHeight="false" outlineLevel="0" collapsed="false">
      <c r="A1784" s="0" t="n">
        <v>1209.07</v>
      </c>
      <c r="B1784" s="1" t="n">
        <v>269.068819022575</v>
      </c>
    </row>
    <row r="1785" customFormat="false" ht="12.75" hidden="false" customHeight="false" outlineLevel="0" collapsed="false">
      <c r="A1785" s="0" t="n">
        <v>1209.94</v>
      </c>
      <c r="B1785" s="1" t="n">
        <v>315.914004136343</v>
      </c>
    </row>
    <row r="1786" customFormat="false" ht="12.75" hidden="false" customHeight="false" outlineLevel="0" collapsed="false">
      <c r="A1786" s="0" t="n">
        <v>1210.31</v>
      </c>
      <c r="B1786" s="1" t="n">
        <v>360.943154719653</v>
      </c>
    </row>
    <row r="1787" customFormat="false" ht="12.75" hidden="false" customHeight="false" outlineLevel="0" collapsed="false">
      <c r="A1787" s="0" t="n">
        <v>1210.4</v>
      </c>
      <c r="B1787" s="1" t="n">
        <v>284.352413230293</v>
      </c>
    </row>
    <row r="1788" customFormat="false" ht="12.75" hidden="false" customHeight="false" outlineLevel="0" collapsed="false">
      <c r="A1788" s="0" t="n">
        <v>1211.47</v>
      </c>
      <c r="B1788" s="1" t="n">
        <v>264.161395154358</v>
      </c>
    </row>
    <row r="1789" customFormat="false" ht="12.75" hidden="false" customHeight="false" outlineLevel="0" collapsed="false">
      <c r="A1789" s="0" t="n">
        <v>1211.58</v>
      </c>
      <c r="B1789" s="1" t="n">
        <v>291.536967936529</v>
      </c>
    </row>
    <row r="1790" customFormat="false" ht="12.75" hidden="false" customHeight="false" outlineLevel="0" collapsed="false">
      <c r="A1790" s="0" t="n">
        <v>1212.31</v>
      </c>
      <c r="B1790" s="1" t="n">
        <v>267.349031963044</v>
      </c>
    </row>
    <row r="1791" customFormat="false" ht="12.75" hidden="false" customHeight="false" outlineLevel="0" collapsed="false">
      <c r="A1791" s="0" t="n">
        <v>1212.36</v>
      </c>
      <c r="B1791" s="1" t="n">
        <v>424.32100068089</v>
      </c>
    </row>
    <row r="1792" customFormat="false" ht="12.75" hidden="false" customHeight="false" outlineLevel="0" collapsed="false">
      <c r="A1792" s="0" t="n">
        <v>1212.99</v>
      </c>
      <c r="B1792" s="1" t="n">
        <v>311.748761089631</v>
      </c>
    </row>
    <row r="1793" customFormat="false" ht="12.75" hidden="false" customHeight="false" outlineLevel="0" collapsed="false">
      <c r="A1793" s="0" t="n">
        <v>1213</v>
      </c>
      <c r="B1793" s="1" t="n">
        <v>263.305962867042</v>
      </c>
    </row>
    <row r="1794" customFormat="false" ht="12.75" hidden="false" customHeight="false" outlineLevel="0" collapsed="false">
      <c r="A1794" s="0" t="n">
        <v>1213.26</v>
      </c>
      <c r="B1794" s="1" t="n">
        <v>229.209103782605</v>
      </c>
    </row>
    <row r="1795" customFormat="false" ht="12.75" hidden="false" customHeight="false" outlineLevel="0" collapsed="false">
      <c r="A1795" s="0" t="n">
        <v>1214.36</v>
      </c>
      <c r="B1795" s="1" t="n">
        <v>263.839981386563</v>
      </c>
    </row>
    <row r="1796" customFormat="false" ht="12.75" hidden="false" customHeight="false" outlineLevel="0" collapsed="false">
      <c r="A1796" s="0" t="n">
        <v>1214.62</v>
      </c>
      <c r="B1796" s="1" t="n">
        <v>383.16326680068</v>
      </c>
    </row>
    <row r="1797" customFormat="false" ht="12.75" hidden="false" customHeight="false" outlineLevel="0" collapsed="false">
      <c r="A1797" s="0" t="n">
        <v>1215.29</v>
      </c>
      <c r="B1797" s="1" t="n">
        <v>299.546557121308</v>
      </c>
    </row>
    <row r="1798" customFormat="false" ht="12.75" hidden="false" customHeight="false" outlineLevel="0" collapsed="false">
      <c r="A1798" s="0" t="n">
        <v>1215.4</v>
      </c>
      <c r="B1798" s="1" t="n">
        <v>338.496427420122</v>
      </c>
    </row>
    <row r="1799" customFormat="false" ht="12.75" hidden="false" customHeight="false" outlineLevel="0" collapsed="false">
      <c r="A1799" s="0" t="n">
        <v>1215.87</v>
      </c>
      <c r="B1799" s="1" t="n">
        <v>305.880856911799</v>
      </c>
    </row>
    <row r="1800" customFormat="false" ht="12.75" hidden="false" customHeight="false" outlineLevel="0" collapsed="false">
      <c r="A1800" s="0" t="n">
        <v>1216.01</v>
      </c>
      <c r="B1800" s="1" t="n">
        <v>349.89169759597</v>
      </c>
    </row>
    <row r="1801" customFormat="false" ht="12.75" hidden="false" customHeight="false" outlineLevel="0" collapsed="false">
      <c r="A1801" s="0" t="n">
        <v>1217.16</v>
      </c>
      <c r="B1801" s="1" t="n">
        <v>343.871232205338</v>
      </c>
    </row>
    <row r="1802" customFormat="false" ht="12.75" hidden="false" customHeight="false" outlineLevel="0" collapsed="false">
      <c r="A1802" s="0" t="n">
        <v>1217.53</v>
      </c>
      <c r="B1802" s="1" t="n">
        <v>371.852495013935</v>
      </c>
    </row>
    <row r="1803" customFormat="false" ht="12.75" hidden="false" customHeight="false" outlineLevel="0" collapsed="false">
      <c r="A1803" s="0" t="n">
        <v>1218.2</v>
      </c>
      <c r="B1803" s="1" t="n">
        <v>334.545396286345</v>
      </c>
    </row>
    <row r="1804" customFormat="false" ht="12.75" hidden="false" customHeight="false" outlineLevel="0" collapsed="false">
      <c r="A1804" s="0" t="n">
        <v>1218.31</v>
      </c>
      <c r="B1804" s="1" t="n">
        <v>266.626902607077</v>
      </c>
    </row>
    <row r="1805" customFormat="false" ht="12.75" hidden="false" customHeight="false" outlineLevel="0" collapsed="false">
      <c r="A1805" s="0" t="n">
        <v>1219.27</v>
      </c>
      <c r="B1805" s="1" t="n">
        <v>251.935877560974</v>
      </c>
    </row>
    <row r="1806" customFormat="false" ht="12.75" hidden="false" customHeight="false" outlineLevel="0" collapsed="false">
      <c r="A1806" s="0" t="n">
        <v>1219.6</v>
      </c>
      <c r="B1806" s="1" t="n">
        <v>158.918943563226</v>
      </c>
    </row>
    <row r="1807" customFormat="false" ht="12.75" hidden="false" customHeight="false" outlineLevel="0" collapsed="false">
      <c r="A1807" s="0" t="n">
        <v>1220.44</v>
      </c>
      <c r="B1807" s="1" t="n">
        <v>367.454490401203</v>
      </c>
    </row>
    <row r="1808" customFormat="false" ht="12.75" hidden="false" customHeight="false" outlineLevel="0" collapsed="false">
      <c r="A1808" s="0" t="n">
        <v>1220.53</v>
      </c>
      <c r="B1808" s="1" t="n">
        <v>339.74837229073</v>
      </c>
    </row>
    <row r="1809" customFormat="false" ht="12.75" hidden="false" customHeight="false" outlineLevel="0" collapsed="false">
      <c r="A1809" s="0" t="n">
        <v>1221.46</v>
      </c>
      <c r="B1809" s="1" t="n">
        <v>363.737381466515</v>
      </c>
    </row>
    <row r="1810" customFormat="false" ht="12.75" hidden="false" customHeight="false" outlineLevel="0" collapsed="false">
      <c r="A1810" s="0" t="n">
        <v>1222.23</v>
      </c>
      <c r="B1810" s="1" t="n">
        <v>359.860662783423</v>
      </c>
    </row>
    <row r="1811" customFormat="false" ht="12.75" hidden="false" customHeight="false" outlineLevel="0" collapsed="false">
      <c r="A1811" s="0" t="n">
        <v>1222.62</v>
      </c>
      <c r="B1811" s="1" t="n">
        <v>220.238248529153</v>
      </c>
    </row>
    <row r="1812" customFormat="false" ht="12.75" hidden="false" customHeight="false" outlineLevel="0" collapsed="false">
      <c r="A1812" s="0" t="n">
        <v>1224.45</v>
      </c>
      <c r="B1812" s="1" t="n">
        <v>440.018444408748</v>
      </c>
    </row>
    <row r="1813" customFormat="false" ht="12.75" hidden="false" customHeight="false" outlineLevel="0" collapsed="false">
      <c r="A1813" s="0" t="n">
        <v>1225.14</v>
      </c>
      <c r="B1813" s="1" t="n">
        <v>366.246394489969</v>
      </c>
    </row>
    <row r="1814" customFormat="false" ht="12.75" hidden="false" customHeight="false" outlineLevel="0" collapsed="false">
      <c r="A1814" s="0" t="n">
        <v>1225.48</v>
      </c>
      <c r="B1814" s="1" t="n">
        <v>239.34920714476</v>
      </c>
    </row>
    <row r="1815" customFormat="false" ht="12.75" hidden="false" customHeight="false" outlineLevel="0" collapsed="false">
      <c r="A1815" s="0" t="n">
        <v>1225.84</v>
      </c>
      <c r="B1815" s="1" t="n">
        <v>272.030480561126</v>
      </c>
    </row>
    <row r="1816" customFormat="false" ht="12.75" hidden="false" customHeight="false" outlineLevel="0" collapsed="false">
      <c r="A1816" s="0" t="n">
        <v>1226.2</v>
      </c>
      <c r="B1816" s="1" t="n">
        <v>349.491213317537</v>
      </c>
    </row>
    <row r="1817" customFormat="false" ht="12.75" hidden="false" customHeight="false" outlineLevel="0" collapsed="false">
      <c r="A1817" s="0" t="n">
        <v>1228.44</v>
      </c>
      <c r="B1817" s="1" t="n">
        <v>294.169548492404</v>
      </c>
    </row>
    <row r="1818" customFormat="false" ht="12.75" hidden="false" customHeight="false" outlineLevel="0" collapsed="false">
      <c r="A1818" s="0" t="n">
        <v>1230.14</v>
      </c>
      <c r="B1818" s="1" t="n">
        <v>255.107532172365</v>
      </c>
    </row>
    <row r="1819" customFormat="false" ht="12.75" hidden="false" customHeight="false" outlineLevel="0" collapsed="false">
      <c r="A1819" s="0" t="n">
        <v>1230.3</v>
      </c>
      <c r="B1819" s="1" t="n">
        <v>315.722538575668</v>
      </c>
    </row>
    <row r="1820" customFormat="false" ht="12.75" hidden="false" customHeight="false" outlineLevel="0" collapsed="false">
      <c r="A1820" s="0" t="n">
        <v>1230.53</v>
      </c>
      <c r="B1820" s="1" t="n">
        <v>250.150403644796</v>
      </c>
    </row>
    <row r="1821" customFormat="false" ht="12.75" hidden="false" customHeight="false" outlineLevel="0" collapsed="false">
      <c r="A1821" s="0" t="n">
        <v>1230.61</v>
      </c>
      <c r="B1821" s="1" t="n">
        <v>274.658843615769</v>
      </c>
    </row>
    <row r="1822" customFormat="false" ht="12.75" hidden="false" customHeight="false" outlineLevel="0" collapsed="false">
      <c r="A1822" s="0" t="n">
        <v>1231.15</v>
      </c>
      <c r="B1822" s="1" t="n">
        <v>295.943769674345</v>
      </c>
    </row>
    <row r="1823" customFormat="false" ht="12.75" hidden="false" customHeight="false" outlineLevel="0" collapsed="false">
      <c r="A1823" s="0" t="n">
        <v>1231.2</v>
      </c>
      <c r="B1823" s="1" t="n">
        <v>288.832784721203</v>
      </c>
    </row>
    <row r="1824" customFormat="false" ht="12.75" hidden="false" customHeight="false" outlineLevel="0" collapsed="false">
      <c r="A1824" s="0" t="n">
        <v>1231.76</v>
      </c>
      <c r="B1824" s="1" t="n">
        <v>343.685882016541</v>
      </c>
    </row>
    <row r="1825" customFormat="false" ht="12.75" hidden="false" customHeight="false" outlineLevel="0" collapsed="false">
      <c r="A1825" s="0" t="n">
        <v>1232.67</v>
      </c>
      <c r="B1825" s="1" t="n">
        <v>257.420771136906</v>
      </c>
    </row>
    <row r="1826" customFormat="false" ht="12.75" hidden="false" customHeight="false" outlineLevel="0" collapsed="false">
      <c r="A1826" s="0" t="n">
        <v>1233.58</v>
      </c>
      <c r="B1826" s="1" t="n">
        <v>382.534311958748</v>
      </c>
    </row>
    <row r="1827" customFormat="false" ht="12.75" hidden="false" customHeight="false" outlineLevel="0" collapsed="false">
      <c r="A1827" s="0" t="n">
        <v>1234.64</v>
      </c>
      <c r="B1827" s="1" t="n">
        <v>476.676466535251</v>
      </c>
    </row>
    <row r="1828" customFormat="false" ht="12.75" hidden="false" customHeight="false" outlineLevel="0" collapsed="false">
      <c r="A1828" s="0" t="n">
        <v>1235.17</v>
      </c>
      <c r="B1828" s="1" t="n">
        <v>313.360251594824</v>
      </c>
    </row>
    <row r="1829" customFormat="false" ht="12.75" hidden="false" customHeight="false" outlineLevel="0" collapsed="false">
      <c r="A1829" s="0" t="n">
        <v>1235.33</v>
      </c>
      <c r="B1829" s="1" t="n">
        <v>374.225535813877</v>
      </c>
    </row>
    <row r="1830" customFormat="false" ht="12.75" hidden="false" customHeight="false" outlineLevel="0" collapsed="false">
      <c r="A1830" s="0" t="n">
        <v>1236.18</v>
      </c>
      <c r="B1830" s="1" t="n">
        <v>296.363564979669</v>
      </c>
    </row>
    <row r="1831" customFormat="false" ht="12.75" hidden="false" customHeight="false" outlineLevel="0" collapsed="false">
      <c r="A1831" s="0" t="n">
        <v>1238.99</v>
      </c>
      <c r="B1831" s="1" t="n">
        <v>246.239631216291</v>
      </c>
    </row>
    <row r="1832" customFormat="false" ht="12.75" hidden="false" customHeight="false" outlineLevel="0" collapsed="false">
      <c r="A1832" s="0" t="n">
        <v>1239.37</v>
      </c>
      <c r="B1832" s="1" t="n">
        <v>320.878529148342</v>
      </c>
    </row>
    <row r="1833" customFormat="false" ht="12.75" hidden="false" customHeight="false" outlineLevel="0" collapsed="false">
      <c r="A1833" s="0" t="n">
        <v>1239.48</v>
      </c>
      <c r="B1833" s="1" t="n">
        <v>353.707407854571</v>
      </c>
    </row>
    <row r="1834" customFormat="false" ht="12.75" hidden="false" customHeight="false" outlineLevel="0" collapsed="false">
      <c r="A1834" s="0" t="n">
        <v>1239.67</v>
      </c>
      <c r="B1834" s="1" t="n">
        <v>342.749828906092</v>
      </c>
    </row>
    <row r="1835" customFormat="false" ht="12.75" hidden="false" customHeight="false" outlineLevel="0" collapsed="false">
      <c r="A1835" s="0" t="n">
        <v>1240.24</v>
      </c>
      <c r="B1835" s="1" t="n">
        <v>339.475728890649</v>
      </c>
    </row>
    <row r="1836" customFormat="false" ht="12.75" hidden="false" customHeight="false" outlineLevel="0" collapsed="false">
      <c r="A1836" s="0" t="n">
        <v>1241.57</v>
      </c>
      <c r="B1836" s="1" t="n">
        <v>319.684762403753</v>
      </c>
    </row>
    <row r="1837" customFormat="false" ht="12.75" hidden="false" customHeight="false" outlineLevel="0" collapsed="false">
      <c r="A1837" s="0" t="n">
        <v>1243.43</v>
      </c>
      <c r="B1837" s="1" t="n">
        <v>374.129872302895</v>
      </c>
    </row>
    <row r="1838" customFormat="false" ht="12.75" hidden="false" customHeight="false" outlineLevel="0" collapsed="false">
      <c r="A1838" s="0" t="n">
        <v>1244.28</v>
      </c>
      <c r="B1838" s="1" t="n">
        <v>354.790881001719</v>
      </c>
    </row>
    <row r="1839" customFormat="false" ht="12.75" hidden="false" customHeight="false" outlineLevel="0" collapsed="false">
      <c r="A1839" s="0" t="n">
        <v>1244.65</v>
      </c>
      <c r="B1839" s="1" t="n">
        <v>408.942761375736</v>
      </c>
    </row>
    <row r="1840" customFormat="false" ht="12.75" hidden="false" customHeight="false" outlineLevel="0" collapsed="false">
      <c r="A1840" s="0" t="n">
        <v>1244.92</v>
      </c>
      <c r="B1840" s="1" t="n">
        <v>280.934878060366</v>
      </c>
    </row>
    <row r="1841" customFormat="false" ht="12.75" hidden="false" customHeight="false" outlineLevel="0" collapsed="false">
      <c r="A1841" s="0" t="n">
        <v>1245.31</v>
      </c>
      <c r="B1841" s="1" t="n">
        <v>261.876184507051</v>
      </c>
    </row>
    <row r="1842" customFormat="false" ht="12.75" hidden="false" customHeight="false" outlineLevel="0" collapsed="false">
      <c r="A1842" s="0" t="n">
        <v>1246.56</v>
      </c>
      <c r="B1842" s="1" t="n">
        <v>297.660686398081</v>
      </c>
    </row>
    <row r="1843" customFormat="false" ht="12.75" hidden="false" customHeight="false" outlineLevel="0" collapsed="false">
      <c r="A1843" s="0" t="n">
        <v>1246.61</v>
      </c>
      <c r="B1843" s="1" t="n">
        <v>344.833195760933</v>
      </c>
    </row>
    <row r="1844" customFormat="false" ht="12.75" hidden="false" customHeight="false" outlineLevel="0" collapsed="false">
      <c r="A1844" s="0" t="n">
        <v>1247.06</v>
      </c>
      <c r="B1844" s="1" t="n">
        <v>325.751692050965</v>
      </c>
    </row>
    <row r="1845" customFormat="false" ht="12.75" hidden="false" customHeight="false" outlineLevel="0" collapsed="false">
      <c r="A1845" s="0" t="n">
        <v>1248.34</v>
      </c>
      <c r="B1845" s="1" t="n">
        <v>299.14133446859</v>
      </c>
    </row>
    <row r="1846" customFormat="false" ht="12.75" hidden="false" customHeight="false" outlineLevel="0" collapsed="false">
      <c r="A1846" s="0" t="n">
        <v>1248.52</v>
      </c>
      <c r="B1846" s="1" t="n">
        <v>385.980484761885</v>
      </c>
    </row>
    <row r="1847" customFormat="false" ht="12.75" hidden="false" customHeight="false" outlineLevel="0" collapsed="false">
      <c r="A1847" s="0" t="n">
        <v>1248.81</v>
      </c>
      <c r="B1847" s="1" t="n">
        <v>332.320854517639</v>
      </c>
    </row>
    <row r="1848" customFormat="false" ht="12.75" hidden="false" customHeight="false" outlineLevel="0" collapsed="false">
      <c r="A1848" s="0" t="n">
        <v>1249.95</v>
      </c>
      <c r="B1848" s="1" t="n">
        <v>260.988937065526</v>
      </c>
    </row>
    <row r="1849" customFormat="false" ht="12.75" hidden="false" customHeight="false" outlineLevel="0" collapsed="false">
      <c r="A1849" s="0" t="n">
        <v>1250.62</v>
      </c>
      <c r="B1849" s="1" t="n">
        <v>332.44959155929</v>
      </c>
    </row>
    <row r="1850" customFormat="false" ht="12.75" hidden="false" customHeight="false" outlineLevel="0" collapsed="false">
      <c r="A1850" s="0" t="n">
        <v>1250.97</v>
      </c>
      <c r="B1850" s="1" t="n">
        <v>322.661089849249</v>
      </c>
    </row>
    <row r="1851" customFormat="false" ht="12.75" hidden="false" customHeight="false" outlineLevel="0" collapsed="false">
      <c r="A1851" s="0" t="n">
        <v>1251.27</v>
      </c>
      <c r="B1851" s="1" t="n">
        <v>375.545130888213</v>
      </c>
    </row>
    <row r="1852" customFormat="false" ht="12.75" hidden="false" customHeight="false" outlineLevel="0" collapsed="false">
      <c r="A1852" s="0" t="n">
        <v>1251.4</v>
      </c>
      <c r="B1852" s="1" t="n">
        <v>352.148246527722</v>
      </c>
    </row>
    <row r="1853" customFormat="false" ht="12.75" hidden="false" customHeight="false" outlineLevel="0" collapsed="false">
      <c r="A1853" s="0" t="n">
        <v>1253.33</v>
      </c>
      <c r="B1853" s="1" t="n">
        <v>234.991922709179</v>
      </c>
    </row>
    <row r="1854" customFormat="false" ht="12.75" hidden="false" customHeight="false" outlineLevel="0" collapsed="false">
      <c r="A1854" s="0" t="n">
        <v>1253.69</v>
      </c>
      <c r="B1854" s="1" t="n">
        <v>278.618075199898</v>
      </c>
    </row>
    <row r="1855" customFormat="false" ht="12.75" hidden="false" customHeight="false" outlineLevel="0" collapsed="false">
      <c r="A1855" s="0" t="n">
        <v>1254.14</v>
      </c>
      <c r="B1855" s="1" t="n">
        <v>439.61418658077</v>
      </c>
    </row>
    <row r="1856" customFormat="false" ht="12.75" hidden="false" customHeight="false" outlineLevel="0" collapsed="false">
      <c r="A1856" s="0" t="n">
        <v>1254.46</v>
      </c>
      <c r="B1856" s="1" t="n">
        <v>380.320696176295</v>
      </c>
    </row>
    <row r="1857" customFormat="false" ht="12.75" hidden="false" customHeight="false" outlineLevel="0" collapsed="false">
      <c r="A1857" s="0" t="n">
        <v>1255.11</v>
      </c>
      <c r="B1857" s="1" t="n">
        <v>376.094269303525</v>
      </c>
    </row>
    <row r="1858" customFormat="false" ht="12.75" hidden="false" customHeight="false" outlineLevel="0" collapsed="false">
      <c r="A1858" s="0" t="n">
        <v>1255.19</v>
      </c>
      <c r="B1858" s="1" t="n">
        <v>369.017943174234</v>
      </c>
    </row>
    <row r="1859" customFormat="false" ht="12.75" hidden="false" customHeight="false" outlineLevel="0" collapsed="false">
      <c r="A1859" s="0" t="n">
        <v>1257.08</v>
      </c>
      <c r="B1859" s="1" t="n">
        <v>311.040857304763</v>
      </c>
    </row>
    <row r="1860" customFormat="false" ht="12.75" hidden="false" customHeight="false" outlineLevel="0" collapsed="false">
      <c r="A1860" s="0" t="n">
        <v>1257.21</v>
      </c>
      <c r="B1860" s="1" t="n">
        <v>263.138698573054</v>
      </c>
    </row>
    <row r="1861" customFormat="false" ht="12.75" hidden="false" customHeight="false" outlineLevel="0" collapsed="false">
      <c r="A1861" s="0" t="n">
        <v>1257.39</v>
      </c>
      <c r="B1861" s="1" t="n">
        <v>377.410458016881</v>
      </c>
    </row>
    <row r="1862" customFormat="false" ht="12.75" hidden="false" customHeight="false" outlineLevel="0" collapsed="false">
      <c r="A1862" s="0" t="n">
        <v>1257.96</v>
      </c>
      <c r="B1862" s="1" t="n">
        <v>274.430662194268</v>
      </c>
    </row>
    <row r="1863" customFormat="false" ht="12.75" hidden="false" customHeight="false" outlineLevel="0" collapsed="false">
      <c r="A1863" s="0" t="n">
        <v>1258.83</v>
      </c>
      <c r="B1863" s="1" t="n">
        <v>357.258071132618</v>
      </c>
    </row>
    <row r="1864" customFormat="false" ht="12.75" hidden="false" customHeight="false" outlineLevel="0" collapsed="false">
      <c r="A1864" s="0" t="n">
        <v>1259.78</v>
      </c>
      <c r="B1864" s="1" t="n">
        <v>308.52362918931</v>
      </c>
    </row>
    <row r="1865" customFormat="false" ht="12.75" hidden="false" customHeight="false" outlineLevel="0" collapsed="false">
      <c r="A1865" s="0" t="n">
        <v>1259.92</v>
      </c>
      <c r="B1865" s="1" t="n">
        <v>291.696822544584</v>
      </c>
    </row>
    <row r="1866" customFormat="false" ht="12.75" hidden="false" customHeight="false" outlineLevel="0" collapsed="false">
      <c r="A1866" s="0" t="n">
        <v>1260.31</v>
      </c>
      <c r="B1866" s="1" t="n">
        <v>382.707647396184</v>
      </c>
    </row>
    <row r="1867" customFormat="false" ht="12.75" hidden="false" customHeight="false" outlineLevel="0" collapsed="false">
      <c r="A1867" s="0" t="n">
        <v>1262.34</v>
      </c>
      <c r="B1867" s="1" t="n">
        <v>414.030343937841</v>
      </c>
    </row>
    <row r="1868" customFormat="false" ht="12.75" hidden="false" customHeight="false" outlineLevel="0" collapsed="false">
      <c r="A1868" s="0" t="n">
        <v>1264.36</v>
      </c>
      <c r="B1868" s="1" t="n">
        <v>375.292474837022</v>
      </c>
    </row>
    <row r="1869" customFormat="false" ht="12.75" hidden="false" customHeight="false" outlineLevel="0" collapsed="false">
      <c r="A1869" s="0" t="n">
        <v>1264.72</v>
      </c>
      <c r="B1869" s="1" t="n">
        <v>365.762644378874</v>
      </c>
    </row>
    <row r="1870" customFormat="false" ht="12.75" hidden="false" customHeight="false" outlineLevel="0" collapsed="false">
      <c r="A1870" s="0" t="n">
        <v>1265.74</v>
      </c>
      <c r="B1870" s="1" t="n">
        <v>343.641114527972</v>
      </c>
    </row>
    <row r="1871" customFormat="false" ht="12.75" hidden="false" customHeight="false" outlineLevel="0" collapsed="false">
      <c r="A1871" s="0" t="n">
        <v>1266.15</v>
      </c>
      <c r="B1871" s="1" t="n">
        <v>379.155452878864</v>
      </c>
    </row>
    <row r="1872" customFormat="false" ht="12.75" hidden="false" customHeight="false" outlineLevel="0" collapsed="false">
      <c r="A1872" s="0" t="n">
        <v>1268.44</v>
      </c>
      <c r="B1872" s="1" t="n">
        <v>434.041876184565</v>
      </c>
    </row>
    <row r="1873" customFormat="false" ht="12.75" hidden="false" customHeight="false" outlineLevel="0" collapsed="false">
      <c r="A1873" s="0" t="n">
        <v>1268.77</v>
      </c>
      <c r="B1873" s="1" t="n">
        <v>283.833620084565</v>
      </c>
    </row>
    <row r="1874" customFormat="false" ht="12.75" hidden="false" customHeight="false" outlineLevel="0" collapsed="false">
      <c r="A1874" s="0" t="n">
        <v>1269.56</v>
      </c>
      <c r="B1874" s="1" t="n">
        <v>436.7311790663</v>
      </c>
    </row>
    <row r="1875" customFormat="false" ht="12.75" hidden="false" customHeight="false" outlineLevel="0" collapsed="false">
      <c r="A1875" s="0" t="n">
        <v>1270.58</v>
      </c>
      <c r="B1875" s="1" t="n">
        <v>461.467297981511</v>
      </c>
    </row>
    <row r="1876" customFormat="false" ht="12.75" hidden="false" customHeight="false" outlineLevel="0" collapsed="false">
      <c r="A1876" s="0" t="n">
        <v>1270.98</v>
      </c>
      <c r="B1876" s="1" t="n">
        <v>424.432480476593</v>
      </c>
    </row>
    <row r="1877" customFormat="false" ht="12.75" hidden="false" customHeight="false" outlineLevel="0" collapsed="false">
      <c r="A1877" s="0" t="n">
        <v>1271.36</v>
      </c>
      <c r="B1877" s="1" t="n">
        <v>339.431955616713</v>
      </c>
    </row>
    <row r="1878" customFormat="false" ht="12.75" hidden="false" customHeight="false" outlineLevel="0" collapsed="false">
      <c r="A1878" s="0" t="n">
        <v>1271.65</v>
      </c>
      <c r="B1878" s="1" t="n">
        <v>362.440239788399</v>
      </c>
    </row>
    <row r="1879" customFormat="false" ht="12.75" hidden="false" customHeight="false" outlineLevel="0" collapsed="false">
      <c r="A1879" s="0" t="n">
        <v>1273.41</v>
      </c>
      <c r="B1879" s="1" t="n">
        <v>379.825716966492</v>
      </c>
    </row>
    <row r="1880" customFormat="false" ht="12.75" hidden="false" customHeight="false" outlineLevel="0" collapsed="false">
      <c r="A1880" s="0" t="n">
        <v>1274</v>
      </c>
      <c r="B1880" s="1" t="n">
        <v>365.657178199983</v>
      </c>
    </row>
    <row r="1881" customFormat="false" ht="12.75" hidden="false" customHeight="false" outlineLevel="0" collapsed="false">
      <c r="A1881" s="0" t="n">
        <v>1274.05</v>
      </c>
      <c r="B1881" s="1" t="n">
        <v>280.243644035276</v>
      </c>
    </row>
    <row r="1882" customFormat="false" ht="12.75" hidden="false" customHeight="false" outlineLevel="0" collapsed="false">
      <c r="A1882" s="0" t="n">
        <v>1275.71</v>
      </c>
      <c r="B1882" s="1" t="n">
        <v>334.670184972444</v>
      </c>
    </row>
    <row r="1883" customFormat="false" ht="12.75" hidden="false" customHeight="false" outlineLevel="0" collapsed="false">
      <c r="A1883" s="0" t="n">
        <v>1276.15</v>
      </c>
      <c r="B1883" s="1" t="n">
        <v>296.786831316004</v>
      </c>
    </row>
    <row r="1884" customFormat="false" ht="12.75" hidden="false" customHeight="false" outlineLevel="0" collapsed="false">
      <c r="A1884" s="0" t="n">
        <v>1276.78</v>
      </c>
      <c r="B1884" s="1" t="n">
        <v>445.090173531589</v>
      </c>
    </row>
    <row r="1885" customFormat="false" ht="12.75" hidden="false" customHeight="false" outlineLevel="0" collapsed="false">
      <c r="A1885" s="0" t="n">
        <v>1277.3</v>
      </c>
      <c r="B1885" s="1" t="n">
        <v>313.130005845919</v>
      </c>
    </row>
    <row r="1886" customFormat="false" ht="12.75" hidden="false" customHeight="false" outlineLevel="0" collapsed="false">
      <c r="A1886" s="0" t="n">
        <v>1278.03</v>
      </c>
      <c r="B1886" s="1" t="n">
        <v>258.102629660699</v>
      </c>
    </row>
    <row r="1887" customFormat="false" ht="12.75" hidden="false" customHeight="false" outlineLevel="0" collapsed="false">
      <c r="A1887" s="0" t="n">
        <v>1278.43</v>
      </c>
      <c r="B1887" s="1" t="n">
        <v>329.854663587607</v>
      </c>
    </row>
    <row r="1888" customFormat="false" ht="12.75" hidden="false" customHeight="false" outlineLevel="0" collapsed="false">
      <c r="A1888" s="0" t="n">
        <v>1279.4</v>
      </c>
      <c r="B1888" s="1" t="n">
        <v>323.614065167007</v>
      </c>
    </row>
    <row r="1889" customFormat="false" ht="12.75" hidden="false" customHeight="false" outlineLevel="0" collapsed="false">
      <c r="A1889" s="0" t="n">
        <v>1280.76</v>
      </c>
      <c r="B1889" s="1" t="n">
        <v>460.853259299948</v>
      </c>
    </row>
    <row r="1890" customFormat="false" ht="12.75" hidden="false" customHeight="false" outlineLevel="0" collapsed="false">
      <c r="A1890" s="0" t="n">
        <v>1281.35</v>
      </c>
      <c r="B1890" s="1" t="n">
        <v>415.41365030963</v>
      </c>
    </row>
    <row r="1891" customFormat="false" ht="12.75" hidden="false" customHeight="false" outlineLevel="0" collapsed="false">
      <c r="A1891" s="0" t="n">
        <v>1282.79</v>
      </c>
      <c r="B1891" s="1" t="n">
        <v>399.992115789394</v>
      </c>
    </row>
    <row r="1892" customFormat="false" ht="12.75" hidden="false" customHeight="false" outlineLevel="0" collapsed="false">
      <c r="A1892" s="0" t="n">
        <v>1283.82</v>
      </c>
      <c r="B1892" s="1" t="n">
        <v>330.820321128431</v>
      </c>
    </row>
    <row r="1893" customFormat="false" ht="12.75" hidden="false" customHeight="false" outlineLevel="0" collapsed="false">
      <c r="A1893" s="0" t="n">
        <v>1285.34</v>
      </c>
      <c r="B1893" s="1" t="n">
        <v>364.290784155206</v>
      </c>
    </row>
    <row r="1894" customFormat="false" ht="12.75" hidden="false" customHeight="false" outlineLevel="0" collapsed="false">
      <c r="A1894" s="0" t="n">
        <v>1285.61</v>
      </c>
      <c r="B1894" s="1" t="n">
        <v>376.117169901545</v>
      </c>
    </row>
    <row r="1895" customFormat="false" ht="12.75" hidden="false" customHeight="false" outlineLevel="0" collapsed="false">
      <c r="A1895" s="0" t="n">
        <v>1285.67</v>
      </c>
      <c r="B1895" s="1" t="n">
        <v>474.134939916718</v>
      </c>
    </row>
    <row r="1896" customFormat="false" ht="12.75" hidden="false" customHeight="false" outlineLevel="0" collapsed="false">
      <c r="A1896" s="0" t="n">
        <v>1287.03</v>
      </c>
      <c r="B1896" s="1" t="n">
        <v>331.631788039162</v>
      </c>
    </row>
    <row r="1897" customFormat="false" ht="12.75" hidden="false" customHeight="false" outlineLevel="0" collapsed="false">
      <c r="A1897" s="0" t="n">
        <v>1287.54</v>
      </c>
      <c r="B1897" s="1" t="n">
        <v>358.025215541523</v>
      </c>
    </row>
    <row r="1898" customFormat="false" ht="12.75" hidden="false" customHeight="false" outlineLevel="0" collapsed="false">
      <c r="A1898" s="0" t="n">
        <v>1287.89</v>
      </c>
      <c r="B1898" s="1" t="n">
        <v>311.426482169637</v>
      </c>
    </row>
    <row r="1899" customFormat="false" ht="12.75" hidden="false" customHeight="false" outlineLevel="0" collapsed="false">
      <c r="A1899" s="0" t="n">
        <v>1288.06</v>
      </c>
      <c r="B1899" s="1" t="n">
        <v>299.965821933226</v>
      </c>
    </row>
    <row r="1900" customFormat="false" ht="12.75" hidden="false" customHeight="false" outlineLevel="0" collapsed="false">
      <c r="A1900" s="0" t="n">
        <v>1288.39</v>
      </c>
      <c r="B1900" s="1" t="n">
        <v>374.886048845287</v>
      </c>
    </row>
    <row r="1901" customFormat="false" ht="12.75" hidden="false" customHeight="false" outlineLevel="0" collapsed="false">
      <c r="A1901" s="0" t="n">
        <v>1289.57</v>
      </c>
      <c r="B1901" s="1" t="n">
        <v>319.311798329235</v>
      </c>
    </row>
    <row r="1902" customFormat="false" ht="12.75" hidden="false" customHeight="false" outlineLevel="0" collapsed="false">
      <c r="A1902" s="0" t="n">
        <v>1289.62</v>
      </c>
      <c r="B1902" s="1" t="n">
        <v>310.214535497716</v>
      </c>
    </row>
    <row r="1903" customFormat="false" ht="12.75" hidden="false" customHeight="false" outlineLevel="0" collapsed="false">
      <c r="A1903" s="0" t="n">
        <v>1289.83</v>
      </c>
      <c r="B1903" s="1" t="n">
        <v>329.194686220234</v>
      </c>
    </row>
    <row r="1904" customFormat="false" ht="12.75" hidden="false" customHeight="false" outlineLevel="0" collapsed="false">
      <c r="A1904" s="0" t="n">
        <v>1293.17</v>
      </c>
      <c r="B1904" s="1" t="n">
        <v>420.147630248153</v>
      </c>
    </row>
    <row r="1905" customFormat="false" ht="12.75" hidden="false" customHeight="false" outlineLevel="0" collapsed="false">
      <c r="A1905" s="0" t="n">
        <v>1294.12</v>
      </c>
      <c r="B1905" s="1" t="n">
        <v>342.798596120479</v>
      </c>
    </row>
    <row r="1906" customFormat="false" ht="12.75" hidden="false" customHeight="false" outlineLevel="0" collapsed="false">
      <c r="A1906" s="0" t="n">
        <v>1294.59</v>
      </c>
      <c r="B1906" s="1" t="n">
        <v>391.410801008816</v>
      </c>
    </row>
    <row r="1907" customFormat="false" ht="12.75" hidden="false" customHeight="false" outlineLevel="0" collapsed="false">
      <c r="A1907" s="0" t="n">
        <v>1295.35</v>
      </c>
      <c r="B1907" s="1" t="n">
        <v>246.649502672144</v>
      </c>
    </row>
    <row r="1908" customFormat="false" ht="12.75" hidden="false" customHeight="false" outlineLevel="0" collapsed="false">
      <c r="A1908" s="0" t="n">
        <v>1296.84</v>
      </c>
      <c r="B1908" s="1" t="n">
        <v>368.975806211407</v>
      </c>
    </row>
    <row r="1909" customFormat="false" ht="12.75" hidden="false" customHeight="false" outlineLevel="0" collapsed="false">
      <c r="A1909" s="0" t="n">
        <v>1297.4</v>
      </c>
      <c r="B1909" s="1" t="n">
        <v>312.372375947319</v>
      </c>
    </row>
    <row r="1910" customFormat="false" ht="12.75" hidden="false" customHeight="false" outlineLevel="0" collapsed="false">
      <c r="A1910" s="0" t="n">
        <v>1299.37</v>
      </c>
      <c r="B1910" s="1" t="n">
        <v>398.248132792928</v>
      </c>
    </row>
    <row r="1911" customFormat="false" ht="12.75" hidden="false" customHeight="false" outlineLevel="0" collapsed="false">
      <c r="A1911" s="0" t="n">
        <v>1301.13</v>
      </c>
      <c r="B1911" s="1" t="n">
        <v>315.404437722855</v>
      </c>
    </row>
    <row r="1912" customFormat="false" ht="12.75" hidden="false" customHeight="false" outlineLevel="0" collapsed="false">
      <c r="A1912" s="0" t="n">
        <v>1304.17</v>
      </c>
      <c r="B1912" s="1" t="n">
        <v>278.382653849947</v>
      </c>
    </row>
    <row r="1913" customFormat="false" ht="12.75" hidden="false" customHeight="false" outlineLevel="0" collapsed="false">
      <c r="A1913" s="0" t="n">
        <v>1304.47</v>
      </c>
      <c r="B1913" s="1" t="n">
        <v>364.249801957041</v>
      </c>
    </row>
    <row r="1914" customFormat="false" ht="12.75" hidden="false" customHeight="false" outlineLevel="0" collapsed="false">
      <c r="A1914" s="0" t="n">
        <v>1304.56</v>
      </c>
      <c r="B1914" s="1" t="n">
        <v>515.333916314371</v>
      </c>
    </row>
    <row r="1915" customFormat="false" ht="12.75" hidden="false" customHeight="false" outlineLevel="0" collapsed="false">
      <c r="A1915" s="0" t="n">
        <v>1304.66</v>
      </c>
      <c r="B1915" s="1" t="n">
        <v>449.876100655318</v>
      </c>
    </row>
    <row r="1916" customFormat="false" ht="12.75" hidden="false" customHeight="false" outlineLevel="0" collapsed="false">
      <c r="A1916" s="0" t="n">
        <v>1306.35</v>
      </c>
      <c r="B1916" s="1" t="n">
        <v>527.733227175375</v>
      </c>
    </row>
    <row r="1917" customFormat="false" ht="12.75" hidden="false" customHeight="false" outlineLevel="0" collapsed="false">
      <c r="A1917" s="0" t="n">
        <v>1307.16</v>
      </c>
      <c r="B1917" s="1" t="n">
        <v>376.408366983231</v>
      </c>
    </row>
    <row r="1918" customFormat="false" ht="12.75" hidden="false" customHeight="false" outlineLevel="0" collapsed="false">
      <c r="A1918" s="0" t="n">
        <v>1307.42</v>
      </c>
      <c r="B1918" s="1" t="n">
        <v>321.999132125337</v>
      </c>
    </row>
    <row r="1919" customFormat="false" ht="12.75" hidden="false" customHeight="false" outlineLevel="0" collapsed="false">
      <c r="A1919" s="0" t="n">
        <v>1309.17</v>
      </c>
      <c r="B1919" s="1" t="n">
        <v>342.782139915754</v>
      </c>
    </row>
    <row r="1920" customFormat="false" ht="12.75" hidden="false" customHeight="false" outlineLevel="0" collapsed="false">
      <c r="A1920" s="0" t="n">
        <v>1310.69</v>
      </c>
      <c r="B1920" s="1" t="n">
        <v>411.468989810587</v>
      </c>
    </row>
    <row r="1921" customFormat="false" ht="12.75" hidden="false" customHeight="false" outlineLevel="0" collapsed="false">
      <c r="A1921" s="0" t="n">
        <v>1313.58</v>
      </c>
      <c r="B1921" s="1" t="n">
        <v>446.334295097798</v>
      </c>
    </row>
    <row r="1922" customFormat="false" ht="12.75" hidden="false" customHeight="false" outlineLevel="0" collapsed="false">
      <c r="A1922" s="0" t="n">
        <v>1314.05</v>
      </c>
      <c r="B1922" s="1" t="n">
        <v>430.491762534921</v>
      </c>
    </row>
    <row r="1923" customFormat="false" ht="12.75" hidden="false" customHeight="false" outlineLevel="0" collapsed="false">
      <c r="A1923" s="0" t="n">
        <v>1315.53</v>
      </c>
      <c r="B1923" s="1" t="n">
        <v>298.037531327685</v>
      </c>
    </row>
    <row r="1924" customFormat="false" ht="12.75" hidden="false" customHeight="false" outlineLevel="0" collapsed="false">
      <c r="A1924" s="0" t="n">
        <v>1315.76</v>
      </c>
      <c r="B1924" s="1" t="n">
        <v>444.345336284238</v>
      </c>
    </row>
    <row r="1925" customFormat="false" ht="12.75" hidden="false" customHeight="false" outlineLevel="0" collapsed="false">
      <c r="A1925" s="0" t="n">
        <v>1319.22</v>
      </c>
      <c r="B1925" s="1" t="n">
        <v>441.888745670923</v>
      </c>
    </row>
    <row r="1926" customFormat="false" ht="12.75" hidden="false" customHeight="false" outlineLevel="0" collapsed="false">
      <c r="A1926" s="0" t="n">
        <v>1320.66</v>
      </c>
      <c r="B1926" s="1" t="n">
        <v>437.865968891937</v>
      </c>
    </row>
    <row r="1927" customFormat="false" ht="12.75" hidden="false" customHeight="false" outlineLevel="0" collapsed="false">
      <c r="A1927" s="0" t="n">
        <v>1321.92</v>
      </c>
      <c r="B1927" s="1" t="n">
        <v>582.383157484262</v>
      </c>
    </row>
    <row r="1928" customFormat="false" ht="12.75" hidden="false" customHeight="false" outlineLevel="0" collapsed="false">
      <c r="A1928" s="0" t="n">
        <v>1324.61</v>
      </c>
      <c r="B1928" s="1" t="n">
        <v>407.59851436563</v>
      </c>
    </row>
    <row r="1929" customFormat="false" ht="12.75" hidden="false" customHeight="false" outlineLevel="0" collapsed="false">
      <c r="A1929" s="0" t="n">
        <v>1327.06</v>
      </c>
      <c r="B1929" s="1" t="n">
        <v>387.627015490862</v>
      </c>
    </row>
    <row r="1930" customFormat="false" ht="12.75" hidden="false" customHeight="false" outlineLevel="0" collapsed="false">
      <c r="A1930" s="0" t="n">
        <v>1327.28</v>
      </c>
      <c r="B1930" s="1" t="n">
        <v>320.764726821485</v>
      </c>
    </row>
    <row r="1931" customFormat="false" ht="12.75" hidden="false" customHeight="false" outlineLevel="0" collapsed="false">
      <c r="A1931" s="0" t="n">
        <v>1329.03</v>
      </c>
      <c r="B1931" s="1" t="n">
        <v>293.075906584222</v>
      </c>
    </row>
    <row r="1932" customFormat="false" ht="12.75" hidden="false" customHeight="false" outlineLevel="0" collapsed="false">
      <c r="A1932" s="0" t="n">
        <v>1335.71</v>
      </c>
      <c r="B1932" s="1" t="n">
        <v>337.988394612558</v>
      </c>
    </row>
    <row r="1933" customFormat="false" ht="12.75" hidden="false" customHeight="false" outlineLevel="0" collapsed="false">
      <c r="A1933" s="0" t="n">
        <v>1338.38</v>
      </c>
      <c r="B1933" s="1" t="n">
        <v>415.687969987281</v>
      </c>
    </row>
    <row r="1934" customFormat="false" ht="12.75" hidden="false" customHeight="false" outlineLevel="0" collapsed="false">
      <c r="A1934" s="0" t="n">
        <v>1340.31</v>
      </c>
      <c r="B1934" s="1" t="n">
        <v>385.699799214547</v>
      </c>
    </row>
    <row r="1935" customFormat="false" ht="12.75" hidden="false" customHeight="false" outlineLevel="0" collapsed="false">
      <c r="A1935" s="0" t="n">
        <v>1340.58</v>
      </c>
      <c r="B1935" s="1" t="n">
        <v>400.908812054414</v>
      </c>
    </row>
    <row r="1936" customFormat="false" ht="12.75" hidden="false" customHeight="false" outlineLevel="0" collapsed="false">
      <c r="A1936" s="0" t="n">
        <v>1343.91</v>
      </c>
      <c r="B1936" s="1" t="n">
        <v>459.130734714947</v>
      </c>
    </row>
    <row r="1937" customFormat="false" ht="12.75" hidden="false" customHeight="false" outlineLevel="0" collapsed="false">
      <c r="A1937" s="0" t="n">
        <v>1345.74</v>
      </c>
      <c r="B1937" s="1" t="n">
        <v>524.970780574884</v>
      </c>
    </row>
    <row r="1938" customFormat="false" ht="12.75" hidden="false" customHeight="false" outlineLevel="0" collapsed="false">
      <c r="A1938" s="0" t="n">
        <v>1346.48</v>
      </c>
      <c r="B1938" s="1" t="n">
        <v>412.16651270916</v>
      </c>
    </row>
    <row r="1939" customFormat="false" ht="12.75" hidden="false" customHeight="false" outlineLevel="0" collapsed="false">
      <c r="A1939" s="0" t="n">
        <v>1347.21</v>
      </c>
      <c r="B1939" s="1" t="n">
        <v>448.703861555952</v>
      </c>
    </row>
    <row r="1940" customFormat="false" ht="12.75" hidden="false" customHeight="false" outlineLevel="0" collapsed="false">
      <c r="A1940" s="0" t="n">
        <v>1350.33</v>
      </c>
      <c r="B1940" s="1" t="n">
        <v>463.592778467035</v>
      </c>
    </row>
    <row r="1941" customFormat="false" ht="12.75" hidden="false" customHeight="false" outlineLevel="0" collapsed="false">
      <c r="A1941" s="0" t="n">
        <v>1352.01</v>
      </c>
      <c r="B1941" s="1" t="n">
        <v>515.141778626138</v>
      </c>
    </row>
    <row r="1942" customFormat="false" ht="12.75" hidden="false" customHeight="false" outlineLevel="0" collapsed="false">
      <c r="A1942" s="0" t="n">
        <v>1357.02</v>
      </c>
      <c r="B1942" s="1" t="n">
        <v>341.112377031546</v>
      </c>
    </row>
    <row r="1943" customFormat="false" ht="12.75" hidden="false" customHeight="false" outlineLevel="0" collapsed="false">
      <c r="A1943" s="0" t="n">
        <v>1358.05</v>
      </c>
      <c r="B1943" s="1" t="n">
        <v>583.914917906825</v>
      </c>
    </row>
    <row r="1944" customFormat="false" ht="12.75" hidden="false" customHeight="false" outlineLevel="0" collapsed="false">
      <c r="A1944" s="0" t="n">
        <v>1361.67</v>
      </c>
      <c r="B1944" s="1" t="n">
        <v>484.493825555842</v>
      </c>
    </row>
    <row r="1945" customFormat="false" ht="12.75" hidden="false" customHeight="false" outlineLevel="0" collapsed="false">
      <c r="A1945" s="0" t="n">
        <v>1362.26</v>
      </c>
      <c r="B1945" s="1" t="n">
        <v>386.847443253642</v>
      </c>
    </row>
    <row r="1946" customFormat="false" ht="12.75" hidden="false" customHeight="false" outlineLevel="0" collapsed="false">
      <c r="A1946" s="0" t="n">
        <v>1362.45</v>
      </c>
      <c r="B1946" s="1" t="n">
        <v>483.224891930942</v>
      </c>
    </row>
    <row r="1947" customFormat="false" ht="12.75" hidden="false" customHeight="false" outlineLevel="0" collapsed="false">
      <c r="A1947" s="0" t="n">
        <v>1363.44</v>
      </c>
      <c r="B1947" s="1" t="n">
        <v>381.882902644336</v>
      </c>
    </row>
    <row r="1948" customFormat="false" ht="12.75" hidden="false" customHeight="false" outlineLevel="0" collapsed="false">
      <c r="A1948" s="0" t="n">
        <v>1366.26</v>
      </c>
      <c r="B1948" s="1" t="n">
        <v>400.587511287619</v>
      </c>
    </row>
    <row r="1949" customFormat="false" ht="12.75" hidden="false" customHeight="false" outlineLevel="0" collapsed="false">
      <c r="A1949" s="0" t="n">
        <v>1366.56</v>
      </c>
      <c r="B1949" s="1" t="n">
        <v>495.265344480292</v>
      </c>
    </row>
    <row r="1950" customFormat="false" ht="12.75" hidden="false" customHeight="false" outlineLevel="0" collapsed="false">
      <c r="A1950" s="0" t="n">
        <v>1366.65</v>
      </c>
      <c r="B1950" s="1" t="n">
        <v>418.127500533861</v>
      </c>
    </row>
    <row r="1951" customFormat="false" ht="12.75" hidden="false" customHeight="false" outlineLevel="0" collapsed="false">
      <c r="A1951" s="0" t="n">
        <v>1367.75</v>
      </c>
      <c r="B1951" s="1" t="n">
        <v>424.781547161853</v>
      </c>
    </row>
    <row r="1952" customFormat="false" ht="12.75" hidden="false" customHeight="false" outlineLevel="0" collapsed="false">
      <c r="A1952" s="0" t="n">
        <v>1367.99</v>
      </c>
      <c r="B1952" s="1" t="n">
        <v>422.872840246465</v>
      </c>
    </row>
    <row r="1953" customFormat="false" ht="12.75" hidden="false" customHeight="false" outlineLevel="0" collapsed="false">
      <c r="A1953" s="0" t="n">
        <v>1368.82</v>
      </c>
      <c r="B1953" s="1" t="n">
        <v>357.902645693991</v>
      </c>
    </row>
    <row r="1954" customFormat="false" ht="12.75" hidden="false" customHeight="false" outlineLevel="0" collapsed="false">
      <c r="A1954" s="0" t="n">
        <v>1371.15</v>
      </c>
      <c r="B1954" s="1" t="n">
        <v>399.570292999048</v>
      </c>
    </row>
    <row r="1955" customFormat="false" ht="12.75" hidden="false" customHeight="false" outlineLevel="0" collapsed="false">
      <c r="A1955" s="0" t="n">
        <v>1371.55</v>
      </c>
      <c r="B1955" s="1" t="n">
        <v>428.854964286996</v>
      </c>
    </row>
    <row r="1956" customFormat="false" ht="12.75" hidden="false" customHeight="false" outlineLevel="0" collapsed="false">
      <c r="A1956" s="0" t="n">
        <v>1373.57</v>
      </c>
      <c r="B1956" s="1" t="n">
        <v>605.57968430388</v>
      </c>
    </row>
    <row r="1957" customFormat="false" ht="12.75" hidden="false" customHeight="false" outlineLevel="0" collapsed="false">
      <c r="A1957" s="0" t="n">
        <v>1375.83</v>
      </c>
      <c r="B1957" s="1" t="n">
        <v>488.503057671553</v>
      </c>
    </row>
    <row r="1958" customFormat="false" ht="12.75" hidden="false" customHeight="false" outlineLevel="0" collapsed="false">
      <c r="A1958" s="0" t="n">
        <v>1381.32</v>
      </c>
      <c r="B1958" s="1" t="n">
        <v>487.765060946668</v>
      </c>
    </row>
    <row r="1959" customFormat="false" ht="12.75" hidden="false" customHeight="false" outlineLevel="0" collapsed="false">
      <c r="A1959" s="0" t="n">
        <v>1383.33</v>
      </c>
      <c r="B1959" s="1" t="n">
        <v>387.474045970746</v>
      </c>
    </row>
    <row r="1960" customFormat="false" ht="12.75" hidden="false" customHeight="false" outlineLevel="0" collapsed="false">
      <c r="A1960" s="0" t="n">
        <v>1383.67</v>
      </c>
      <c r="B1960" s="1" t="n">
        <v>385.581549202147</v>
      </c>
    </row>
    <row r="1961" customFormat="false" ht="12.75" hidden="false" customHeight="false" outlineLevel="0" collapsed="false">
      <c r="A1961" s="0" t="n">
        <v>1384.98</v>
      </c>
      <c r="B1961" s="1" t="n">
        <v>563.204813258384</v>
      </c>
    </row>
    <row r="1962" customFormat="false" ht="12.75" hidden="false" customHeight="false" outlineLevel="0" collapsed="false">
      <c r="A1962" s="0" t="n">
        <v>1385.66</v>
      </c>
      <c r="B1962" s="1" t="n">
        <v>561.397846247105</v>
      </c>
    </row>
    <row r="1963" customFormat="false" ht="12.75" hidden="false" customHeight="false" outlineLevel="0" collapsed="false">
      <c r="A1963" s="0" t="n">
        <v>1386.97</v>
      </c>
      <c r="B1963" s="1" t="n">
        <v>475.828011979505</v>
      </c>
    </row>
    <row r="1964" customFormat="false" ht="12.75" hidden="false" customHeight="false" outlineLevel="0" collapsed="false">
      <c r="A1964" s="0" t="n">
        <v>1388.49</v>
      </c>
      <c r="B1964" s="1" t="n">
        <v>373.236892585839</v>
      </c>
    </row>
    <row r="1965" customFormat="false" ht="12.75" hidden="false" customHeight="false" outlineLevel="0" collapsed="false">
      <c r="A1965" s="0" t="n">
        <v>1390.07</v>
      </c>
      <c r="B1965" s="1" t="n">
        <v>515.010012487172</v>
      </c>
    </row>
    <row r="1966" customFormat="false" ht="12.75" hidden="false" customHeight="false" outlineLevel="0" collapsed="false">
      <c r="A1966" s="0" t="n">
        <v>1392.21</v>
      </c>
      <c r="B1966" s="1" t="n">
        <v>369.516746238308</v>
      </c>
    </row>
    <row r="1967" customFormat="false" ht="12.75" hidden="false" customHeight="false" outlineLevel="0" collapsed="false">
      <c r="A1967" s="0" t="n">
        <v>1392.95</v>
      </c>
      <c r="B1967" s="1" t="n">
        <v>474.699972539024</v>
      </c>
    </row>
    <row r="1968" customFormat="false" ht="12.75" hidden="false" customHeight="false" outlineLevel="0" collapsed="false">
      <c r="A1968" s="0" t="n">
        <v>1394.39</v>
      </c>
      <c r="B1968" s="1" t="n">
        <v>517.290395793485</v>
      </c>
    </row>
    <row r="1969" customFormat="false" ht="12.75" hidden="false" customHeight="false" outlineLevel="0" collapsed="false">
      <c r="A1969" s="0" t="n">
        <v>1398.47</v>
      </c>
      <c r="B1969" s="1" t="n">
        <v>481.919038537679</v>
      </c>
    </row>
    <row r="1970" customFormat="false" ht="12.75" hidden="false" customHeight="false" outlineLevel="0" collapsed="false">
      <c r="A1970" s="0" t="n">
        <v>1401.31</v>
      </c>
      <c r="B1970" s="1" t="n">
        <v>526.389595719589</v>
      </c>
    </row>
    <row r="1971" customFormat="false" ht="12.75" hidden="false" customHeight="false" outlineLevel="0" collapsed="false">
      <c r="A1971" s="0" t="n">
        <v>1406.59</v>
      </c>
      <c r="B1971" s="1" t="n">
        <v>539.621121132058</v>
      </c>
    </row>
    <row r="1972" customFormat="false" ht="12.75" hidden="false" customHeight="false" outlineLevel="0" collapsed="false">
      <c r="A1972" s="0" t="n">
        <v>1408.74</v>
      </c>
      <c r="B1972" s="1" t="n">
        <v>554.874163678411</v>
      </c>
    </row>
    <row r="1973" customFormat="false" ht="12.75" hidden="false" customHeight="false" outlineLevel="0" collapsed="false">
      <c r="A1973" s="0" t="n">
        <v>1409.27</v>
      </c>
      <c r="B1973" s="1" t="n">
        <v>508.329809585439</v>
      </c>
    </row>
    <row r="1974" customFormat="false" ht="12.75" hidden="false" customHeight="false" outlineLevel="0" collapsed="false">
      <c r="A1974" s="0" t="n">
        <v>1409.31</v>
      </c>
      <c r="B1974" s="1" t="n">
        <v>547.575460521256</v>
      </c>
    </row>
    <row r="1975" customFormat="false" ht="12.75" hidden="false" customHeight="false" outlineLevel="0" collapsed="false">
      <c r="A1975" s="0" t="n">
        <v>1410.6</v>
      </c>
      <c r="B1975" s="1" t="n">
        <v>609.996410795691</v>
      </c>
    </row>
    <row r="1976" customFormat="false" ht="12.75" hidden="false" customHeight="false" outlineLevel="0" collapsed="false">
      <c r="A1976" s="0" t="n">
        <v>1413.45</v>
      </c>
      <c r="B1976" s="1" t="n">
        <v>541.977281983523</v>
      </c>
    </row>
    <row r="1977" customFormat="false" ht="12.75" hidden="false" customHeight="false" outlineLevel="0" collapsed="false">
      <c r="A1977" s="0" t="n">
        <v>1413.85</v>
      </c>
      <c r="B1977" s="1" t="n">
        <v>499.718721920245</v>
      </c>
    </row>
    <row r="1978" customFormat="false" ht="12.75" hidden="false" customHeight="false" outlineLevel="0" collapsed="false">
      <c r="A1978" s="0" t="n">
        <v>1415.25</v>
      </c>
      <c r="B1978" s="1" t="n">
        <v>424.211728453441</v>
      </c>
    </row>
    <row r="1979" customFormat="false" ht="12.75" hidden="false" customHeight="false" outlineLevel="0" collapsed="false">
      <c r="A1979" s="0" t="n">
        <v>1416.67</v>
      </c>
      <c r="B1979" s="1" t="n">
        <v>506.107317772958</v>
      </c>
    </row>
    <row r="1980" customFormat="false" ht="12.75" hidden="false" customHeight="false" outlineLevel="0" collapsed="false">
      <c r="A1980" s="0" t="n">
        <v>1429.68</v>
      </c>
      <c r="B1980" s="1" t="n">
        <v>516.669650154745</v>
      </c>
    </row>
    <row r="1981" customFormat="false" ht="12.75" hidden="false" customHeight="false" outlineLevel="0" collapsed="false">
      <c r="A1981" s="0" t="n">
        <v>1431.75</v>
      </c>
      <c r="B1981" s="1" t="n">
        <v>583.720578335473</v>
      </c>
    </row>
    <row r="1982" customFormat="false" ht="12.75" hidden="false" customHeight="false" outlineLevel="0" collapsed="false">
      <c r="A1982" s="0" t="n">
        <v>1440.9</v>
      </c>
      <c r="B1982" s="1" t="n">
        <v>483.895110065095</v>
      </c>
    </row>
    <row r="1983" customFormat="false" ht="12.75" hidden="false" customHeight="false" outlineLevel="0" collapsed="false">
      <c r="A1983" s="0" t="n">
        <v>1458.45</v>
      </c>
      <c r="B1983" s="1" t="n">
        <v>629.608272517796</v>
      </c>
    </row>
    <row r="1984" customFormat="false" ht="12.75" hidden="false" customHeight="false" outlineLevel="0" collapsed="false">
      <c r="A1984" s="0" t="n">
        <v>1464.97</v>
      </c>
      <c r="B1984" s="1" t="n">
        <v>632.063311558696</v>
      </c>
    </row>
    <row r="1985" customFormat="false" ht="12.75" hidden="false" customHeight="false" outlineLevel="0" collapsed="false">
      <c r="A1985" s="0" t="n">
        <v>1468.88</v>
      </c>
      <c r="B1985" s="1" t="n">
        <v>585.745631685076</v>
      </c>
    </row>
    <row r="1986" customFormat="false" ht="12.75" hidden="false" customHeight="false" outlineLevel="0" collapsed="false">
      <c r="A1986" s="0" t="n">
        <v>1476.71</v>
      </c>
      <c r="B1986" s="1" t="n">
        <v>551.167938021607</v>
      </c>
    </row>
    <row r="1987" customFormat="false" ht="12.75" hidden="false" customHeight="false" outlineLevel="0" collapsed="false">
      <c r="A1987" s="0" t="n">
        <v>1484.38</v>
      </c>
      <c r="B1987" s="1" t="n">
        <v>618.806127910534</v>
      </c>
    </row>
    <row r="1988" customFormat="false" ht="12.75" hidden="false" customHeight="false" outlineLevel="0" collapsed="false">
      <c r="A1988" s="0" t="n">
        <v>1486.36</v>
      </c>
      <c r="B1988" s="1" t="n">
        <v>681.851208758006</v>
      </c>
    </row>
    <row r="1989" customFormat="false" ht="12.75" hidden="false" customHeight="false" outlineLevel="0" collapsed="false">
      <c r="A1989" s="0" t="n">
        <v>1515.67</v>
      </c>
      <c r="B1989" s="1" t="n">
        <v>691.081414653826</v>
      </c>
    </row>
    <row r="1990" customFormat="false" ht="12.75" hidden="false" customHeight="false" outlineLevel="0" collapsed="false">
      <c r="A1990" s="0" t="n">
        <v>1536.01</v>
      </c>
      <c r="B1990" s="1" t="n">
        <v>793.646436698048</v>
      </c>
    </row>
    <row r="1991" customFormat="false" ht="12.75" hidden="false" customHeight="false" outlineLevel="0" collapsed="false">
      <c r="A1991" s="0" t="n">
        <v>1547.15</v>
      </c>
      <c r="B1991" s="1" t="n">
        <v>667.935287104048</v>
      </c>
    </row>
    <row r="1992" customFormat="false" ht="12.75" hidden="false" customHeight="false" outlineLevel="0" collapsed="false">
      <c r="A1992" s="0" t="n">
        <v>1548.57</v>
      </c>
      <c r="B1992" s="1" t="n">
        <v>656.293343544582</v>
      </c>
    </row>
    <row r="1993" customFormat="false" ht="12.75" hidden="false" customHeight="false" outlineLevel="0" collapsed="false">
      <c r="A1993" s="0" t="n">
        <v>1560.53</v>
      </c>
      <c r="B1993" s="1" t="n">
        <v>905.396523689551</v>
      </c>
    </row>
    <row r="1994" customFormat="false" ht="12.75" hidden="false" customHeight="false" outlineLevel="0" collapsed="false">
      <c r="A1994" s="0" t="n">
        <v>1574.19</v>
      </c>
      <c r="B1994" s="1" t="n">
        <v>760.126961013706</v>
      </c>
    </row>
    <row r="1995" customFormat="false" ht="12.75" hidden="false" customHeight="false" outlineLevel="0" collapsed="false">
      <c r="A1995" s="0" t="n">
        <v>1585.33</v>
      </c>
      <c r="B1995" s="1" t="n">
        <v>784.902292902441</v>
      </c>
    </row>
    <row r="1996" customFormat="false" ht="12.75" hidden="false" customHeight="false" outlineLevel="0" collapsed="false">
      <c r="A1996" s="0" t="n">
        <v>1601.38</v>
      </c>
      <c r="B1996" s="1" t="n">
        <v>827.011806133692</v>
      </c>
    </row>
    <row r="1997" customFormat="false" ht="12.75" hidden="false" customHeight="false" outlineLevel="0" collapsed="false">
      <c r="A1997" s="0" t="n">
        <v>1603.53</v>
      </c>
      <c r="B1997" s="1" t="n">
        <v>854.747257684295</v>
      </c>
    </row>
    <row r="1998" customFormat="false" ht="12.75" hidden="false" customHeight="false" outlineLevel="0" collapsed="false">
      <c r="A1998" s="0" t="n">
        <v>1634.93</v>
      </c>
      <c r="B1998" s="1" t="n">
        <v>900.13118708435</v>
      </c>
    </row>
    <row r="1999" customFormat="false" ht="12.75" hidden="false" customHeight="false" outlineLevel="0" collapsed="false">
      <c r="A1999" s="0" t="n">
        <v>1714.36</v>
      </c>
      <c r="B1999" s="1" t="n">
        <v>1097.52210765948</v>
      </c>
    </row>
    <row r="2000" customFormat="false" ht="12.75" hidden="false" customHeight="false" outlineLevel="0" collapsed="false">
      <c r="A2000" s="0" t="n">
        <v>1728.12</v>
      </c>
      <c r="B2000" s="1" t="n">
        <v>1172.28427419134</v>
      </c>
    </row>
    <row r="2001" customFormat="false" ht="12.75" hidden="false" customHeight="false" outlineLevel="0" collapsed="false">
      <c r="A2001" s="0" t="n">
        <v>1762.37</v>
      </c>
      <c r="B2001" s="1" t="n">
        <v>1301.2265200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4" style="0" width="12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2</v>
      </c>
      <c r="B1" s="0" t="s">
        <v>3</v>
      </c>
    </row>
    <row r="2" customFormat="false" ht="12.75" hidden="false" customHeight="false" outlineLevel="0" collapsed="false">
      <c r="A2" s="0" t="n">
        <v>907</v>
      </c>
      <c r="B2" s="0" t="n">
        <v>11.2</v>
      </c>
      <c r="D2" s="0" t="s">
        <v>4</v>
      </c>
      <c r="E2" s="0" t="n">
        <f aca="false">SUM(A2:A21)</f>
        <v>14623</v>
      </c>
    </row>
    <row r="3" customFormat="false" ht="12.75" hidden="false" customHeight="false" outlineLevel="0" collapsed="false">
      <c r="A3" s="0" t="n">
        <v>926</v>
      </c>
      <c r="B3" s="0" t="n">
        <v>11.05</v>
      </c>
      <c r="D3" s="0" t="s">
        <v>5</v>
      </c>
      <c r="E3" s="0" t="n">
        <f aca="false">SUMSQ(A2:A21)</f>
        <v>11306209</v>
      </c>
    </row>
    <row r="4" customFormat="false" ht="12.75" hidden="false" customHeight="false" outlineLevel="0" collapsed="false">
      <c r="A4" s="0" t="n">
        <v>506</v>
      </c>
      <c r="B4" s="0" t="n">
        <v>6.84</v>
      </c>
      <c r="D4" s="0" t="s">
        <v>6</v>
      </c>
      <c r="E4" s="0" t="n">
        <f aca="false">STDEV(A2:A21)</f>
        <v>179.854114858624</v>
      </c>
      <c r="F4" s="2" t="n">
        <f aca="false">SQRT(SUMSQ(A2:A21)-(20*(AVERAGE(A2:A21)^2)))</f>
        <v>783.965911248698</v>
      </c>
    </row>
    <row r="5" customFormat="false" ht="12.75" hidden="false" customHeight="false" outlineLevel="0" collapsed="false">
      <c r="A5" s="0" t="n">
        <v>741</v>
      </c>
      <c r="B5" s="0" t="n">
        <v>9.21</v>
      </c>
      <c r="D5" s="0" t="s">
        <v>7</v>
      </c>
      <c r="E5" s="0" t="n">
        <f aca="false">STEYX(B2:B21,A2:A21)</f>
        <v>0.501495214538409</v>
      </c>
    </row>
    <row r="6" customFormat="false" ht="12.75" hidden="false" customHeight="false" outlineLevel="0" collapsed="false">
      <c r="A6" s="0" t="n">
        <v>789</v>
      </c>
      <c r="B6" s="0" t="n">
        <v>9.42</v>
      </c>
      <c r="D6" s="0" t="s">
        <v>8</v>
      </c>
      <c r="E6" s="3" t="n">
        <f aca="false">E5/F4</f>
        <v>0.000639690077518331</v>
      </c>
    </row>
    <row r="7" customFormat="false" ht="12.75" hidden="false" customHeight="false" outlineLevel="0" collapsed="false">
      <c r="A7" s="0" t="n">
        <v>889</v>
      </c>
      <c r="B7" s="0" t="n">
        <v>10.08</v>
      </c>
    </row>
    <row r="8" customFormat="false" ht="12.75" hidden="false" customHeight="false" outlineLevel="0" collapsed="false">
      <c r="A8" s="0" t="n">
        <v>874</v>
      </c>
      <c r="B8" s="0" t="n">
        <v>9.45</v>
      </c>
      <c r="D8" s="0" t="s">
        <v>9</v>
      </c>
      <c r="E8" s="1" t="n">
        <f aca="false">AVERAGE(A2:A21)</f>
        <v>731.15</v>
      </c>
    </row>
    <row r="9" customFormat="false" ht="12.75" hidden="false" customHeight="false" outlineLevel="0" collapsed="false">
      <c r="A9" s="0" t="n">
        <v>510</v>
      </c>
      <c r="B9" s="0" t="n">
        <v>6.73</v>
      </c>
    </row>
    <row r="10" customFormat="false" ht="12.75" hidden="false" customHeight="false" outlineLevel="0" collapsed="false">
      <c r="A10" s="0" t="n">
        <v>529</v>
      </c>
      <c r="B10" s="0" t="n">
        <v>7.24</v>
      </c>
      <c r="D10" s="0" t="s">
        <v>10</v>
      </c>
      <c r="E10" s="0" t="n">
        <f aca="false">SLOPE(B2:B21,A2:A21)</f>
        <v>0.00872933817147358</v>
      </c>
    </row>
    <row r="11" customFormat="false" ht="12.75" hidden="false" customHeight="false" outlineLevel="0" collapsed="false">
      <c r="A11" s="0" t="n">
        <v>420</v>
      </c>
      <c r="B11" s="0" t="n">
        <v>6.12</v>
      </c>
    </row>
    <row r="12" customFormat="false" ht="12.75" hidden="false" customHeight="false" outlineLevel="0" collapsed="false">
      <c r="A12" s="0" t="n">
        <v>679</v>
      </c>
      <c r="B12" s="0" t="n">
        <v>7.63</v>
      </c>
      <c r="D12" s="4" t="n">
        <f aca="false">2.101*E6</f>
        <v>0.00134398885286601</v>
      </c>
      <c r="E12" s="4" t="n">
        <f aca="false">E10-D12</f>
        <v>0.00738534931860757</v>
      </c>
    </row>
    <row r="13" customFormat="false" ht="12.75" hidden="false" customHeight="false" outlineLevel="0" collapsed="false">
      <c r="A13" s="0" t="n">
        <v>872</v>
      </c>
      <c r="B13" s="0" t="n">
        <v>9.43</v>
      </c>
      <c r="E13" s="4" t="n">
        <f aca="false">E10+D12</f>
        <v>0.0100733270243396</v>
      </c>
    </row>
    <row r="14" customFormat="false" ht="12.75" hidden="false" customHeight="false" outlineLevel="0" collapsed="false">
      <c r="A14" s="0" t="n">
        <v>924</v>
      </c>
      <c r="B14" s="0" t="n">
        <v>9.46</v>
      </c>
    </row>
    <row r="15" customFormat="false" ht="12.75" hidden="false" customHeight="false" outlineLevel="0" collapsed="false">
      <c r="A15" s="0" t="n">
        <v>607</v>
      </c>
      <c r="B15" s="0" t="n">
        <v>7.64</v>
      </c>
    </row>
    <row r="16" customFormat="false" ht="12.75" hidden="false" customHeight="false" outlineLevel="0" collapsed="false">
      <c r="A16" s="0" t="n">
        <v>452</v>
      </c>
      <c r="B16" s="0" t="n">
        <v>6.92</v>
      </c>
    </row>
    <row r="17" customFormat="false" ht="12.75" hidden="false" customHeight="false" outlineLevel="0" collapsed="false">
      <c r="A17" s="0" t="n">
        <v>729</v>
      </c>
      <c r="B17" s="0" t="n">
        <v>8.95</v>
      </c>
    </row>
    <row r="18" customFormat="false" ht="12.75" hidden="false" customHeight="false" outlineLevel="0" collapsed="false">
      <c r="A18" s="0" t="n">
        <v>794</v>
      </c>
      <c r="B18" s="0" t="n">
        <v>9.33</v>
      </c>
    </row>
    <row r="19" customFormat="false" ht="12.75" hidden="false" customHeight="false" outlineLevel="0" collapsed="false">
      <c r="A19" s="0" t="n">
        <v>844</v>
      </c>
      <c r="B19" s="0" t="n">
        <v>10.23</v>
      </c>
    </row>
    <row r="20" customFormat="false" ht="12.75" hidden="false" customHeight="false" outlineLevel="0" collapsed="false">
      <c r="A20" s="0" t="n">
        <v>1010</v>
      </c>
      <c r="B20" s="0" t="n">
        <v>11.77</v>
      </c>
    </row>
    <row r="21" customFormat="false" ht="12.75" hidden="false" customHeight="false" outlineLevel="0" collapsed="false">
      <c r="A21" s="0" t="n">
        <v>621</v>
      </c>
      <c r="B21" s="0" t="n">
        <v>7.41</v>
      </c>
    </row>
    <row r="24" customFormat="false" ht="12.75" hidden="false" customHeight="false" outlineLevel="0" collapsed="false">
      <c r="A24" s="0" t="s">
        <v>11</v>
      </c>
      <c r="B24" s="0" t="s">
        <v>12</v>
      </c>
    </row>
    <row r="25" customFormat="false" ht="12.75" hidden="false" customHeight="false" outlineLevel="0" collapsed="false">
      <c r="A25" s="0" t="n">
        <v>5</v>
      </c>
      <c r="B25" s="0" t="n">
        <v>1.6</v>
      </c>
    </row>
    <row r="26" customFormat="false" ht="12.75" hidden="false" customHeight="false" outlineLevel="0" collapsed="false">
      <c r="A26" s="0" t="n">
        <v>5</v>
      </c>
      <c r="B26" s="0" t="n">
        <v>2.2</v>
      </c>
    </row>
    <row r="27" customFormat="false" ht="12.75" hidden="false" customHeight="false" outlineLevel="0" collapsed="false">
      <c r="A27" s="0" t="n">
        <v>5</v>
      </c>
      <c r="B27" s="0" t="n">
        <v>1.4</v>
      </c>
    </row>
    <row r="28" customFormat="false" ht="12.75" hidden="false" customHeight="false" outlineLevel="0" collapsed="false">
      <c r="A28" s="0" t="n">
        <v>10</v>
      </c>
      <c r="B28" s="0" t="n">
        <v>1.9</v>
      </c>
    </row>
    <row r="29" customFormat="false" ht="12.75" hidden="false" customHeight="false" outlineLevel="0" collapsed="false">
      <c r="A29" s="0" t="n">
        <v>10</v>
      </c>
      <c r="B29" s="0" t="n">
        <v>2.4</v>
      </c>
    </row>
    <row r="30" customFormat="false" ht="12.75" hidden="false" customHeight="false" outlineLevel="0" collapsed="false">
      <c r="A30" s="0" t="n">
        <v>10</v>
      </c>
      <c r="B30" s="0" t="n">
        <v>2.6</v>
      </c>
    </row>
    <row r="31" customFormat="false" ht="12.75" hidden="false" customHeight="false" outlineLevel="0" collapsed="false">
      <c r="A31" s="0" t="n">
        <v>15</v>
      </c>
      <c r="B31" s="0" t="n">
        <v>2.3</v>
      </c>
    </row>
    <row r="32" customFormat="false" ht="12.75" hidden="false" customHeight="false" outlineLevel="0" collapsed="false">
      <c r="A32" s="0" t="n">
        <v>15</v>
      </c>
      <c r="B32" s="0" t="n">
        <v>2.7</v>
      </c>
    </row>
    <row r="33" customFormat="false" ht="12.75" hidden="false" customHeight="false" outlineLevel="0" collapsed="false">
      <c r="A33" s="0" t="n">
        <v>15</v>
      </c>
      <c r="B33" s="0" t="n">
        <v>2.8</v>
      </c>
    </row>
    <row r="34" customFormat="false" ht="12.75" hidden="false" customHeight="false" outlineLevel="0" collapsed="false">
      <c r="A34" s="0" t="n">
        <v>20</v>
      </c>
      <c r="B34" s="0" t="n">
        <v>2.6</v>
      </c>
    </row>
    <row r="35" customFormat="false" ht="12.75" hidden="false" customHeight="false" outlineLevel="0" collapsed="false">
      <c r="A35" s="0" t="n">
        <v>20</v>
      </c>
      <c r="B35" s="0" t="n">
        <v>2.9</v>
      </c>
    </row>
    <row r="36" customFormat="false" ht="12.75" hidden="false" customHeight="false" outlineLevel="0" collapsed="false">
      <c r="A36" s="0" t="n">
        <v>20</v>
      </c>
      <c r="B36" s="0" t="n">
        <v>3.1</v>
      </c>
    </row>
    <row r="39" customFormat="false" ht="12.75" hidden="false" customHeight="false" outlineLevel="0" collapsed="false">
      <c r="A39" s="5" t="s">
        <v>13</v>
      </c>
      <c r="B39" s="5" t="s">
        <v>14</v>
      </c>
      <c r="C39" s="5" t="s">
        <v>3</v>
      </c>
    </row>
    <row r="40" customFormat="false" ht="12.75" hidden="false" customHeight="false" outlineLevel="0" collapsed="false">
      <c r="A40" s="0" t="n">
        <v>1</v>
      </c>
      <c r="B40" s="0" t="n">
        <v>1726</v>
      </c>
      <c r="C40" s="0" t="n">
        <v>3681</v>
      </c>
    </row>
    <row r="41" customFormat="false" ht="12.75" hidden="false" customHeight="false" outlineLevel="0" collapsed="false">
      <c r="A41" s="0" t="n">
        <v>2</v>
      </c>
      <c r="B41" s="0" t="n">
        <v>1642</v>
      </c>
      <c r="C41" s="0" t="n">
        <v>3895</v>
      </c>
    </row>
    <row r="42" customFormat="false" ht="12.75" hidden="false" customHeight="false" outlineLevel="0" collapsed="false">
      <c r="A42" s="0" t="n">
        <v>3</v>
      </c>
      <c r="B42" s="0" t="n">
        <v>2816</v>
      </c>
      <c r="C42" s="0" t="n">
        <v>6653</v>
      </c>
    </row>
    <row r="43" customFormat="false" ht="12.75" hidden="false" customHeight="false" outlineLevel="0" collapsed="false">
      <c r="A43" s="0" t="n">
        <v>4</v>
      </c>
      <c r="B43" s="0" t="n">
        <v>5555</v>
      </c>
      <c r="C43" s="0" t="n">
        <v>9543</v>
      </c>
    </row>
    <row r="44" customFormat="false" ht="12.75" hidden="false" customHeight="false" outlineLevel="0" collapsed="false">
      <c r="A44" s="0" t="n">
        <v>5</v>
      </c>
      <c r="B44" s="0" t="n">
        <v>1292</v>
      </c>
      <c r="C44" s="0" t="n">
        <v>3418</v>
      </c>
    </row>
    <row r="45" customFormat="false" ht="12.75" hidden="false" customHeight="false" outlineLevel="0" collapsed="false">
      <c r="A45" s="0" t="n">
        <v>6</v>
      </c>
      <c r="B45" s="0" t="n">
        <v>2208</v>
      </c>
      <c r="C45" s="0" t="n">
        <v>5563</v>
      </c>
    </row>
    <row r="46" customFormat="false" ht="12.75" hidden="false" customHeight="false" outlineLevel="0" collapsed="false">
      <c r="A46" s="0" t="n">
        <v>7</v>
      </c>
      <c r="B46" s="0" t="n">
        <v>1313</v>
      </c>
      <c r="C46" s="0" t="n">
        <v>3660</v>
      </c>
    </row>
    <row r="47" customFormat="false" ht="12.75" hidden="false" customHeight="false" outlineLevel="0" collapsed="false">
      <c r="A47" s="0" t="n">
        <v>8</v>
      </c>
      <c r="B47" s="0" t="n">
        <v>1102</v>
      </c>
      <c r="C47" s="0" t="n">
        <v>2694</v>
      </c>
    </row>
    <row r="48" customFormat="false" ht="12.75" hidden="false" customHeight="false" outlineLevel="0" collapsed="false">
      <c r="A48" s="0" t="n">
        <v>9</v>
      </c>
      <c r="B48" s="0" t="n">
        <v>3151</v>
      </c>
      <c r="C48" s="0" t="n">
        <v>5468</v>
      </c>
    </row>
    <row r="49" customFormat="false" ht="12.75" hidden="false" customHeight="false" outlineLevel="0" collapsed="false">
      <c r="A49" s="0" t="n">
        <v>10</v>
      </c>
      <c r="B49" s="0" t="n">
        <v>1516</v>
      </c>
      <c r="C49" s="0" t="n">
        <v>2898</v>
      </c>
    </row>
    <row r="50" customFormat="false" ht="12.75" hidden="false" customHeight="false" outlineLevel="0" collapsed="false">
      <c r="A50" s="0" t="n">
        <v>11</v>
      </c>
      <c r="B50" s="0" t="n">
        <v>5161</v>
      </c>
      <c r="C50" s="0" t="n">
        <v>10674</v>
      </c>
    </row>
    <row r="51" customFormat="false" ht="12.75" hidden="false" customHeight="false" outlineLevel="0" collapsed="false">
      <c r="A51" s="0" t="n">
        <v>12</v>
      </c>
      <c r="B51" s="0" t="n">
        <v>4567</v>
      </c>
      <c r="C51" s="0" t="n">
        <v>7585</v>
      </c>
    </row>
    <row r="52" customFormat="false" ht="12.75" hidden="false" customHeight="false" outlineLevel="0" collapsed="false">
      <c r="A52" s="0" t="n">
        <v>13</v>
      </c>
      <c r="B52" s="0" t="n">
        <v>5841</v>
      </c>
      <c r="C52" s="0" t="n">
        <v>11760</v>
      </c>
    </row>
    <row r="53" customFormat="false" ht="12.75" hidden="false" customHeight="false" outlineLevel="0" collapsed="false">
      <c r="A53" s="0" t="n">
        <v>14</v>
      </c>
      <c r="B53" s="0" t="n">
        <v>3008</v>
      </c>
      <c r="C53" s="0" t="n">
        <v>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6</v>
      </c>
      <c r="B3" s="6"/>
    </row>
    <row r="4" customFormat="false" ht="12.75" hidden="false" customHeight="false" outlineLevel="0" collapsed="false">
      <c r="A4" s="7" t="s">
        <v>17</v>
      </c>
      <c r="B4" s="7" t="n">
        <v>0.954913200109279</v>
      </c>
    </row>
    <row r="5" customFormat="false" ht="12.75" hidden="false" customHeight="false" outlineLevel="0" collapsed="false">
      <c r="A5" s="7" t="s">
        <v>18</v>
      </c>
      <c r="B5" s="7" t="n">
        <v>0.911859219742944</v>
      </c>
    </row>
    <row r="6" customFormat="false" ht="12.75" hidden="false" customHeight="false" outlineLevel="0" collapsed="false">
      <c r="A6" s="7" t="s">
        <v>19</v>
      </c>
      <c r="B6" s="7" t="n">
        <v>0.906962509728663</v>
      </c>
    </row>
    <row r="7" customFormat="false" ht="12.75" hidden="false" customHeight="false" outlineLevel="0" collapsed="false">
      <c r="A7" s="7" t="s">
        <v>20</v>
      </c>
      <c r="B7" s="7" t="n">
        <v>0.501495214538408</v>
      </c>
    </row>
    <row r="8" customFormat="false" ht="13.5" hidden="false" customHeight="false" outlineLevel="0" collapsed="false">
      <c r="A8" s="8" t="s">
        <v>21</v>
      </c>
      <c r="B8" s="8" t="n">
        <v>20</v>
      </c>
    </row>
    <row r="10" customFormat="false" ht="13.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6"/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</row>
    <row r="12" customFormat="false" ht="12.75" hidden="false" customHeight="false" outlineLevel="0" collapsed="false">
      <c r="A12" s="7" t="s">
        <v>28</v>
      </c>
      <c r="B12" s="7" t="n">
        <v>1</v>
      </c>
      <c r="C12" s="7" t="n">
        <v>46.8335408963114</v>
      </c>
      <c r="D12" s="7" t="n">
        <v>46.8335408963114</v>
      </c>
      <c r="E12" s="7" t="n">
        <v>186.218750361686</v>
      </c>
      <c r="F12" s="7" t="n">
        <v>6.20620849643654E-011</v>
      </c>
    </row>
    <row r="13" customFormat="false" ht="12.75" hidden="false" customHeight="false" outlineLevel="0" collapsed="false">
      <c r="A13" s="7" t="s">
        <v>29</v>
      </c>
      <c r="B13" s="7" t="n">
        <v>18</v>
      </c>
      <c r="C13" s="7" t="n">
        <v>4.52695410368863</v>
      </c>
      <c r="D13" s="7" t="n">
        <v>0.251497450204924</v>
      </c>
      <c r="E13" s="7"/>
      <c r="F13" s="7"/>
    </row>
    <row r="14" customFormat="false" ht="13.5" hidden="false" customHeight="false" outlineLevel="0" collapsed="false">
      <c r="A14" s="8" t="s">
        <v>30</v>
      </c>
      <c r="B14" s="8" t="n">
        <v>19</v>
      </c>
      <c r="C14" s="8" t="n">
        <v>51.360495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6"/>
      <c r="B16" s="6" t="s">
        <v>31</v>
      </c>
      <c r="C16" s="6" t="s">
        <v>20</v>
      </c>
      <c r="D16" s="6" t="s">
        <v>32</v>
      </c>
      <c r="E16" s="6" t="s">
        <v>33</v>
      </c>
      <c r="F16" s="6" t="s">
        <v>34</v>
      </c>
      <c r="G16" s="6" t="s">
        <v>35</v>
      </c>
      <c r="H16" s="6" t="s">
        <v>36</v>
      </c>
      <c r="I16" s="6" t="s">
        <v>37</v>
      </c>
    </row>
    <row r="17" customFormat="false" ht="12.75" hidden="false" customHeight="false" outlineLevel="0" collapsed="false">
      <c r="A17" s="7" t="s">
        <v>38</v>
      </c>
      <c r="B17" s="7" t="n">
        <v>2.42304439592711</v>
      </c>
      <c r="C17" s="7" t="n">
        <v>0.480964609430537</v>
      </c>
      <c r="D17" s="7" t="n">
        <v>5.03788500945216</v>
      </c>
      <c r="E17" s="7" t="n">
        <v>8.55388475752765E-005</v>
      </c>
      <c r="F17" s="7" t="n">
        <v>1.41257446539466</v>
      </c>
      <c r="G17" s="7" t="n">
        <v>3.43351432645957</v>
      </c>
      <c r="H17" s="7" t="n">
        <v>1.41257446539466</v>
      </c>
      <c r="I17" s="7" t="n">
        <v>3.43351432645957</v>
      </c>
    </row>
    <row r="18" customFormat="false" ht="13.5" hidden="false" customHeight="false" outlineLevel="0" collapsed="false">
      <c r="A18" s="8" t="s">
        <v>2</v>
      </c>
      <c r="B18" s="8" t="n">
        <v>0.00872933817147355</v>
      </c>
      <c r="C18" s="8" t="n">
        <v>0.000639690077518331</v>
      </c>
      <c r="D18" s="8" t="n">
        <v>13.6461991177648</v>
      </c>
      <c r="E18" s="8" t="n">
        <v>6.20620849643678E-011</v>
      </c>
      <c r="F18" s="8" t="n">
        <v>0.00738539814861496</v>
      </c>
      <c r="G18" s="8" t="n">
        <v>0.0100732781943321</v>
      </c>
      <c r="H18" s="8" t="n">
        <v>0.00738539814861496</v>
      </c>
      <c r="I18" s="8" t="n">
        <v>0.0100732781943321</v>
      </c>
    </row>
    <row r="22" customFormat="false" ht="12.75" hidden="false" customHeight="false" outlineLevel="0" collapsed="false">
      <c r="A22" s="0" t="s">
        <v>39</v>
      </c>
      <c r="F22" s="0" t="s">
        <v>4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6" t="s">
        <v>41</v>
      </c>
      <c r="B24" s="6" t="s">
        <v>42</v>
      </c>
      <c r="C24" s="6" t="s">
        <v>43</v>
      </c>
      <c r="D24" s="6" t="s">
        <v>44</v>
      </c>
      <c r="F24" s="6" t="s">
        <v>45</v>
      </c>
      <c r="G24" s="6" t="s">
        <v>3</v>
      </c>
    </row>
    <row r="25" customFormat="false" ht="12.75" hidden="false" customHeight="false" outlineLevel="0" collapsed="false">
      <c r="A25" s="7" t="n">
        <v>1</v>
      </c>
      <c r="B25" s="7" t="n">
        <v>10.3405541174536</v>
      </c>
      <c r="C25" s="7" t="n">
        <v>0.859445882546375</v>
      </c>
      <c r="D25" s="7" t="n">
        <v>1.76072807861165</v>
      </c>
      <c r="F25" s="7" t="n">
        <v>2.5</v>
      </c>
      <c r="G25" s="7" t="n">
        <v>6.12</v>
      </c>
    </row>
    <row r="26" customFormat="false" ht="12.75" hidden="false" customHeight="false" outlineLevel="0" collapsed="false">
      <c r="A26" s="7" t="n">
        <v>2</v>
      </c>
      <c r="B26" s="7" t="n">
        <v>10.5064115427116</v>
      </c>
      <c r="C26" s="7" t="n">
        <v>0.543588457288379</v>
      </c>
      <c r="D26" s="7" t="n">
        <v>1.11363784432954</v>
      </c>
      <c r="F26" s="7" t="n">
        <v>7.5</v>
      </c>
      <c r="G26" s="7" t="n">
        <v>6.73</v>
      </c>
    </row>
    <row r="27" customFormat="false" ht="12.75" hidden="false" customHeight="false" outlineLevel="0" collapsed="false">
      <c r="A27" s="7" t="n">
        <v>3</v>
      </c>
      <c r="B27" s="7" t="n">
        <v>6.84008951069273</v>
      </c>
      <c r="C27" s="7" t="n">
        <v>-8.95106927307765E-005</v>
      </c>
      <c r="D27" s="7" t="n">
        <v>-0.00018337860850541</v>
      </c>
      <c r="F27" s="7" t="n">
        <v>12.5</v>
      </c>
      <c r="G27" s="7" t="n">
        <v>6.84</v>
      </c>
    </row>
    <row r="28" customFormat="false" ht="12.75" hidden="false" customHeight="false" outlineLevel="0" collapsed="false">
      <c r="A28" s="7" t="n">
        <v>4</v>
      </c>
      <c r="B28" s="7" t="n">
        <v>8.89148398098902</v>
      </c>
      <c r="C28" s="7" t="n">
        <v>0.318516019010986</v>
      </c>
      <c r="D28" s="7" t="n">
        <v>0.652536837454666</v>
      </c>
      <c r="F28" s="7" t="n">
        <v>17.5</v>
      </c>
      <c r="G28" s="7" t="n">
        <v>6.92</v>
      </c>
    </row>
    <row r="29" customFormat="false" ht="12.75" hidden="false" customHeight="false" outlineLevel="0" collapsed="false">
      <c r="A29" s="7" t="n">
        <v>5</v>
      </c>
      <c r="B29" s="7" t="n">
        <v>9.31049221321975</v>
      </c>
      <c r="C29" s="7" t="n">
        <v>0.109507786780254</v>
      </c>
      <c r="D29" s="7" t="n">
        <v>0.224346219961334</v>
      </c>
      <c r="F29" s="7" t="n">
        <v>22.5</v>
      </c>
      <c r="G29" s="7" t="n">
        <v>7.24</v>
      </c>
    </row>
    <row r="30" customFormat="false" ht="12.75" hidden="false" customHeight="false" outlineLevel="0" collapsed="false">
      <c r="A30" s="7" t="n">
        <v>6</v>
      </c>
      <c r="B30" s="7" t="n">
        <v>10.1834260303671</v>
      </c>
      <c r="C30" s="7" t="n">
        <v>-0.103426030367102</v>
      </c>
      <c r="D30" s="7" t="n">
        <v>-0.211886657932614</v>
      </c>
      <c r="F30" s="7" t="n">
        <v>27.5</v>
      </c>
      <c r="G30" s="7" t="n">
        <v>7.41</v>
      </c>
    </row>
    <row r="31" customFormat="false" ht="12.75" hidden="false" customHeight="false" outlineLevel="0" collapsed="false">
      <c r="A31" s="7" t="n">
        <v>7</v>
      </c>
      <c r="B31" s="7" t="n">
        <v>10.052485957795</v>
      </c>
      <c r="C31" s="7" t="n">
        <v>-0.602485957794997</v>
      </c>
      <c r="D31" s="7" t="n">
        <v>-1.23429987204767</v>
      </c>
      <c r="F31" s="7" t="n">
        <v>32.5</v>
      </c>
      <c r="G31" s="7" t="n">
        <v>7.63</v>
      </c>
    </row>
    <row r="32" customFormat="false" ht="12.75" hidden="false" customHeight="false" outlineLevel="0" collapsed="false">
      <c r="A32" s="7" t="n">
        <v>8</v>
      </c>
      <c r="B32" s="7" t="n">
        <v>6.87500686337862</v>
      </c>
      <c r="C32" s="7" t="n">
        <v>-0.145006863378624</v>
      </c>
      <c r="D32" s="7" t="n">
        <v>-0.297072405752518</v>
      </c>
      <c r="F32" s="7" t="n">
        <v>37.5</v>
      </c>
      <c r="G32" s="7" t="n">
        <v>7.64</v>
      </c>
    </row>
    <row r="33" customFormat="false" ht="12.75" hidden="false" customHeight="false" outlineLevel="0" collapsed="false">
      <c r="A33" s="7" t="n">
        <v>9</v>
      </c>
      <c r="B33" s="7" t="n">
        <v>7.04086428863662</v>
      </c>
      <c r="C33" s="7" t="n">
        <v>0.199135711363378</v>
      </c>
      <c r="D33" s="7" t="n">
        <v>0.407964998811762</v>
      </c>
      <c r="F33" s="7" t="n">
        <v>42.5</v>
      </c>
      <c r="G33" s="7" t="n">
        <v>8.95</v>
      </c>
    </row>
    <row r="34" customFormat="false" ht="12.75" hidden="false" customHeight="false" outlineLevel="0" collapsed="false">
      <c r="A34" s="7" t="n">
        <v>10</v>
      </c>
      <c r="B34" s="7" t="n">
        <v>6.08936642794601</v>
      </c>
      <c r="C34" s="7" t="n">
        <v>0.0306335720539943</v>
      </c>
      <c r="D34" s="7" t="n">
        <v>0.0627583325012097</v>
      </c>
      <c r="F34" s="7" t="n">
        <v>47.5</v>
      </c>
      <c r="G34" s="7" t="n">
        <v>9.21</v>
      </c>
    </row>
    <row r="35" customFormat="false" ht="12.75" hidden="false" customHeight="false" outlineLevel="0" collapsed="false">
      <c r="A35" s="7" t="n">
        <v>11</v>
      </c>
      <c r="B35" s="7" t="n">
        <v>8.35026501435766</v>
      </c>
      <c r="C35" s="7" t="n">
        <v>-0.720265014357655</v>
      </c>
      <c r="D35" s="7" t="n">
        <v>-1.47559126243498</v>
      </c>
      <c r="F35" s="7" t="n">
        <v>52.5</v>
      </c>
      <c r="G35" s="7" t="n">
        <v>9.33</v>
      </c>
    </row>
    <row r="36" customFormat="false" ht="12.75" hidden="false" customHeight="false" outlineLevel="0" collapsed="false">
      <c r="A36" s="7" t="n">
        <v>12</v>
      </c>
      <c r="B36" s="7" t="n">
        <v>10.0350272814521</v>
      </c>
      <c r="C36" s="7" t="n">
        <v>-0.605027281452051</v>
      </c>
      <c r="D36" s="7" t="n">
        <v>-1.23950622652639</v>
      </c>
      <c r="F36" s="7" t="n">
        <v>57.5</v>
      </c>
      <c r="G36" s="7" t="n">
        <v>9.42</v>
      </c>
    </row>
    <row r="37" customFormat="false" ht="12.75" hidden="false" customHeight="false" outlineLevel="0" collapsed="false">
      <c r="A37" s="7" t="n">
        <v>13</v>
      </c>
      <c r="B37" s="7" t="n">
        <v>10.4889528663687</v>
      </c>
      <c r="C37" s="7" t="n">
        <v>-1.02895286636867</v>
      </c>
      <c r="D37" s="7" t="n">
        <v>-2.10799334801108</v>
      </c>
      <c r="F37" s="7" t="n">
        <v>62.5</v>
      </c>
      <c r="G37" s="7" t="n">
        <v>9.43</v>
      </c>
    </row>
    <row r="38" customFormat="false" ht="12.75" hidden="false" customHeight="false" outlineLevel="0" collapsed="false">
      <c r="A38" s="7" t="n">
        <v>14</v>
      </c>
      <c r="B38" s="7" t="n">
        <v>7.72175266601156</v>
      </c>
      <c r="C38" s="7" t="n">
        <v>-0.0817526660115595</v>
      </c>
      <c r="D38" s="7" t="n">
        <v>-0.167484907975164</v>
      </c>
      <c r="F38" s="7" t="n">
        <v>67.5</v>
      </c>
      <c r="G38" s="7" t="n">
        <v>9.45</v>
      </c>
    </row>
    <row r="39" customFormat="false" ht="12.75" hidden="false" customHeight="false" outlineLevel="0" collapsed="false">
      <c r="A39" s="7" t="n">
        <v>15</v>
      </c>
      <c r="B39" s="7" t="n">
        <v>6.36870524943316</v>
      </c>
      <c r="C39" s="7" t="n">
        <v>0.551294750566841</v>
      </c>
      <c r="D39" s="7" t="n">
        <v>1.12942555968539</v>
      </c>
      <c r="F39" s="7" t="n">
        <v>72.5</v>
      </c>
      <c r="G39" s="7" t="n">
        <v>9.46</v>
      </c>
    </row>
    <row r="40" customFormat="false" ht="12.75" hidden="false" customHeight="false" outlineLevel="0" collapsed="false">
      <c r="A40" s="7" t="n">
        <v>16</v>
      </c>
      <c r="B40" s="7" t="n">
        <v>8.78673192293133</v>
      </c>
      <c r="C40" s="7" t="n">
        <v>0.163268077068667</v>
      </c>
      <c r="D40" s="7" t="n">
        <v>0.334483756887649</v>
      </c>
      <c r="F40" s="7" t="n">
        <v>77.5</v>
      </c>
      <c r="G40" s="7" t="n">
        <v>10.08</v>
      </c>
    </row>
    <row r="41" customFormat="false" ht="12.75" hidden="false" customHeight="false" outlineLevel="0" collapsed="false">
      <c r="A41" s="7" t="n">
        <v>17</v>
      </c>
      <c r="B41" s="7" t="n">
        <v>9.35413890407711</v>
      </c>
      <c r="C41" s="7" t="n">
        <v>-0.0241389040771143</v>
      </c>
      <c r="D41" s="7" t="n">
        <v>-0.049452847536558</v>
      </c>
      <c r="F41" s="7" t="n">
        <v>82.5</v>
      </c>
      <c r="G41" s="7" t="n">
        <v>10.23</v>
      </c>
    </row>
    <row r="42" customFormat="false" ht="12.75" hidden="false" customHeight="false" outlineLevel="0" collapsed="false">
      <c r="A42" s="7" t="n">
        <v>18</v>
      </c>
      <c r="B42" s="7" t="n">
        <v>9.79060581265079</v>
      </c>
      <c r="C42" s="7" t="n">
        <v>0.43939418734921</v>
      </c>
      <c r="D42" s="7" t="n">
        <v>0.900177310702001</v>
      </c>
      <c r="F42" s="7" t="n">
        <v>87.5</v>
      </c>
      <c r="G42" s="7" t="n">
        <v>11.05</v>
      </c>
    </row>
    <row r="43" customFormat="false" ht="12.75" hidden="false" customHeight="false" outlineLevel="0" collapsed="false">
      <c r="A43" s="7" t="n">
        <v>19</v>
      </c>
      <c r="B43" s="7" t="n">
        <v>11.2396759491154</v>
      </c>
      <c r="C43" s="7" t="n">
        <v>0.5303240508846</v>
      </c>
      <c r="D43" s="7" t="n">
        <v>1.08646334355463</v>
      </c>
      <c r="F43" s="7" t="n">
        <v>92.5</v>
      </c>
      <c r="G43" s="7" t="n">
        <v>11.2</v>
      </c>
    </row>
    <row r="44" customFormat="false" ht="13.5" hidden="false" customHeight="false" outlineLevel="0" collapsed="false">
      <c r="A44" s="8" t="n">
        <v>20</v>
      </c>
      <c r="B44" s="8" t="n">
        <v>7.84396340041219</v>
      </c>
      <c r="C44" s="8" t="n">
        <v>-0.433963400412189</v>
      </c>
      <c r="D44" s="8" t="n">
        <v>-0.889051375674377</v>
      </c>
      <c r="F44" s="8" t="n">
        <v>97.5</v>
      </c>
      <c r="G44" s="8" t="n">
        <v>11.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</row>
    <row r="2" customFormat="false" ht="12.75" hidden="false" customHeight="false" outlineLevel="0" collapsed="false">
      <c r="A2" s="0" t="n">
        <v>1</v>
      </c>
      <c r="B2" s="0" t="n">
        <v>12</v>
      </c>
      <c r="C2" s="0" t="n">
        <v>225</v>
      </c>
      <c r="D2" s="0" t="n">
        <v>1</v>
      </c>
      <c r="I2" s="0" t="n">
        <v>1</v>
      </c>
      <c r="J2" s="0" t="n">
        <v>275.3</v>
      </c>
      <c r="K2" s="0" t="n">
        <v>40</v>
      </c>
      <c r="L2" s="0" t="n">
        <v>3</v>
      </c>
      <c r="M2" s="0" t="n">
        <v>1</v>
      </c>
    </row>
    <row r="3" customFormat="false" ht="12.75" hidden="false" customHeight="false" outlineLevel="0" collapsed="false">
      <c r="A3" s="0" t="n">
        <v>2</v>
      </c>
      <c r="B3" s="0" t="n">
        <v>9.9</v>
      </c>
      <c r="C3" s="0" t="n">
        <v>170</v>
      </c>
      <c r="D3" s="0" t="n">
        <v>0</v>
      </c>
      <c r="I3" s="0" t="n">
        <v>2</v>
      </c>
      <c r="J3" s="0" t="n">
        <v>363.8</v>
      </c>
      <c r="K3" s="0" t="n">
        <v>27</v>
      </c>
      <c r="L3" s="0" t="n">
        <v>3</v>
      </c>
      <c r="M3" s="0" t="n">
        <v>0</v>
      </c>
    </row>
    <row r="4" customFormat="false" ht="12.75" hidden="false" customHeight="false" outlineLevel="0" collapsed="false">
      <c r="A4" s="0" t="n">
        <v>3</v>
      </c>
      <c r="B4" s="0" t="n">
        <v>9.1</v>
      </c>
      <c r="C4" s="0" t="n">
        <v>153</v>
      </c>
      <c r="D4" s="0" t="n">
        <v>1</v>
      </c>
      <c r="I4" s="0" t="n">
        <v>3</v>
      </c>
      <c r="J4" s="0" t="n">
        <v>164.3</v>
      </c>
      <c r="K4" s="0" t="n">
        <v>40</v>
      </c>
      <c r="L4" s="0" t="n">
        <v>10</v>
      </c>
      <c r="M4" s="0" t="n">
        <v>0</v>
      </c>
    </row>
    <row r="5" customFormat="false" ht="12.75" hidden="false" customHeight="false" outlineLevel="0" collapsed="false">
      <c r="A5" s="0" t="n">
        <v>4</v>
      </c>
      <c r="B5" s="0" t="n">
        <v>8.2</v>
      </c>
      <c r="C5" s="0" t="n">
        <v>132</v>
      </c>
      <c r="D5" s="0" t="n">
        <v>0</v>
      </c>
      <c r="I5" s="0" t="n">
        <v>4</v>
      </c>
      <c r="J5" s="0" t="n">
        <v>40.8</v>
      </c>
      <c r="K5" s="0" t="n">
        <v>73</v>
      </c>
      <c r="L5" s="0" t="n">
        <v>6</v>
      </c>
      <c r="M5" s="0" t="n">
        <v>1</v>
      </c>
    </row>
    <row r="6" customFormat="false" ht="12.75" hidden="false" customHeight="false" outlineLevel="0" collapsed="false">
      <c r="A6" s="0" t="n">
        <v>5</v>
      </c>
      <c r="B6" s="0" t="n">
        <v>12.4</v>
      </c>
      <c r="C6" s="0" t="n">
        <v>237</v>
      </c>
      <c r="D6" s="0" t="n">
        <v>1</v>
      </c>
      <c r="I6" s="0" t="n">
        <v>5</v>
      </c>
      <c r="J6" s="0" t="n">
        <v>94.3</v>
      </c>
      <c r="K6" s="0" t="n">
        <v>64</v>
      </c>
      <c r="L6" s="0" t="n">
        <v>6</v>
      </c>
      <c r="M6" s="0" t="n">
        <v>0</v>
      </c>
    </row>
    <row r="7" customFormat="false" ht="12.75" hidden="false" customHeight="false" outlineLevel="0" collapsed="false">
      <c r="A7" s="0" t="n">
        <v>6</v>
      </c>
      <c r="B7" s="0" t="n">
        <v>10.4</v>
      </c>
      <c r="C7" s="0" t="n">
        <v>187</v>
      </c>
      <c r="D7" s="0" t="n">
        <v>1</v>
      </c>
      <c r="I7" s="0" t="n">
        <v>6</v>
      </c>
      <c r="J7" s="0" t="n">
        <v>230.9</v>
      </c>
      <c r="K7" s="0" t="n">
        <v>34</v>
      </c>
      <c r="L7" s="0" t="n">
        <v>6</v>
      </c>
      <c r="M7" s="0" t="n">
        <v>1</v>
      </c>
    </row>
    <row r="8" customFormat="false" ht="12.75" hidden="false" customHeight="false" outlineLevel="0" collapsed="false">
      <c r="A8" s="0" t="n">
        <v>7</v>
      </c>
      <c r="B8" s="0" t="n">
        <v>12.7</v>
      </c>
      <c r="C8" s="0" t="n">
        <v>245</v>
      </c>
      <c r="D8" s="0" t="n">
        <v>1</v>
      </c>
      <c r="I8" s="0" t="n">
        <v>7</v>
      </c>
      <c r="J8" s="0" t="n">
        <v>366.7</v>
      </c>
      <c r="K8" s="0" t="n">
        <v>9</v>
      </c>
      <c r="L8" s="0" t="n">
        <v>6</v>
      </c>
      <c r="M8" s="0" t="n">
        <v>1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n">
        <v>125</v>
      </c>
      <c r="D9" s="0" t="n">
        <v>1</v>
      </c>
      <c r="I9" s="0" t="n">
        <v>8</v>
      </c>
      <c r="J9" s="0" t="n">
        <v>300.6</v>
      </c>
      <c r="K9" s="0" t="n">
        <v>8</v>
      </c>
      <c r="L9" s="0" t="n">
        <v>10</v>
      </c>
      <c r="M9" s="0" t="n">
        <v>1</v>
      </c>
    </row>
    <row r="10" customFormat="false" ht="12.75" hidden="false" customHeight="false" outlineLevel="0" collapsed="false">
      <c r="A10" s="0" t="n">
        <v>9</v>
      </c>
      <c r="B10" s="0" t="n">
        <v>11.5</v>
      </c>
      <c r="C10" s="0" t="n">
        <v>215</v>
      </c>
      <c r="D10" s="0" t="n">
        <v>1</v>
      </c>
      <c r="I10" s="0" t="n">
        <v>9</v>
      </c>
      <c r="J10" s="0" t="n">
        <v>237.8</v>
      </c>
      <c r="K10" s="0" t="n">
        <v>23</v>
      </c>
      <c r="L10" s="0" t="n">
        <v>10</v>
      </c>
      <c r="M10" s="0" t="n">
        <v>0</v>
      </c>
    </row>
    <row r="11" customFormat="false" ht="12.75" hidden="false" customHeight="false" outlineLevel="0" collapsed="false">
      <c r="A11" s="0" t="n">
        <v>10</v>
      </c>
      <c r="B11" s="0" t="n">
        <v>9.7</v>
      </c>
      <c r="C11" s="0" t="n">
        <v>170</v>
      </c>
      <c r="D11" s="0" t="n">
        <v>0</v>
      </c>
      <c r="I11" s="0" t="n">
        <v>10</v>
      </c>
      <c r="J11" s="0" t="n">
        <v>121.4</v>
      </c>
      <c r="K11" s="0" t="n">
        <v>63</v>
      </c>
      <c r="L11" s="0" t="n">
        <v>3</v>
      </c>
      <c r="M11" s="0" t="n">
        <v>1</v>
      </c>
    </row>
    <row r="12" customFormat="false" ht="12.75" hidden="false" customHeight="false" outlineLevel="0" collapsed="false">
      <c r="A12" s="0" t="n">
        <v>11</v>
      </c>
      <c r="B12" s="0" t="n">
        <v>11.7</v>
      </c>
      <c r="C12" s="0" t="n">
        <v>223</v>
      </c>
      <c r="D12" s="0" t="n">
        <v>0</v>
      </c>
      <c r="I12" s="0" t="n">
        <v>11</v>
      </c>
      <c r="J12" s="0" t="n">
        <v>31.4</v>
      </c>
      <c r="K12" s="0" t="n">
        <v>65</v>
      </c>
      <c r="L12" s="0" t="n">
        <v>10</v>
      </c>
      <c r="M12" s="0" t="n">
        <v>0</v>
      </c>
    </row>
    <row r="13" customFormat="false" ht="12.75" hidden="false" customHeight="false" outlineLevel="0" collapsed="false">
      <c r="A13" s="0" t="n">
        <v>12</v>
      </c>
      <c r="B13" s="0" t="n">
        <v>8.6</v>
      </c>
      <c r="C13" s="0" t="n">
        <v>147</v>
      </c>
      <c r="D13" s="0" t="n">
        <v>0</v>
      </c>
      <c r="I13" s="0" t="n">
        <v>12</v>
      </c>
      <c r="J13" s="0" t="n">
        <v>203.5</v>
      </c>
      <c r="K13" s="0" t="n">
        <v>41</v>
      </c>
      <c r="L13" s="0" t="n">
        <v>6</v>
      </c>
      <c r="M13" s="0" t="n">
        <v>1</v>
      </c>
    </row>
    <row r="14" customFormat="false" ht="12.75" hidden="false" customHeight="false" outlineLevel="0" collapsed="false">
      <c r="A14" s="0" t="n">
        <v>13</v>
      </c>
      <c r="B14" s="0" t="n">
        <v>10.9</v>
      </c>
      <c r="C14" s="0" t="n">
        <v>197</v>
      </c>
      <c r="D14" s="0" t="n">
        <v>1</v>
      </c>
      <c r="I14" s="0" t="n">
        <v>13</v>
      </c>
      <c r="J14" s="0" t="n">
        <v>441.1</v>
      </c>
      <c r="K14" s="0" t="n">
        <v>21</v>
      </c>
      <c r="L14" s="0" t="n">
        <v>3</v>
      </c>
      <c r="M14" s="0" t="n">
        <v>0</v>
      </c>
    </row>
    <row r="15" customFormat="false" ht="12.75" hidden="false" customHeight="false" outlineLevel="0" collapsed="false">
      <c r="A15" s="0" t="n">
        <v>14</v>
      </c>
      <c r="B15" s="0" t="n">
        <v>9.4</v>
      </c>
      <c r="C15" s="0" t="n">
        <v>167</v>
      </c>
      <c r="D15" s="0" t="n">
        <v>0</v>
      </c>
      <c r="I15" s="0" t="n">
        <v>14</v>
      </c>
      <c r="J15" s="0" t="n">
        <v>323</v>
      </c>
      <c r="K15" s="0" t="n">
        <v>38</v>
      </c>
      <c r="L15" s="0" t="n">
        <v>3</v>
      </c>
      <c r="M15" s="0" t="n">
        <v>0</v>
      </c>
    </row>
    <row r="16" customFormat="false" ht="12.75" hidden="false" customHeight="false" outlineLevel="0" collapsed="false">
      <c r="A16" s="0" t="n">
        <v>15</v>
      </c>
      <c r="B16" s="0" t="n">
        <v>11.2</v>
      </c>
      <c r="C16" s="0" t="n">
        <v>210</v>
      </c>
      <c r="D16" s="0" t="n">
        <v>0</v>
      </c>
      <c r="I16" s="0" t="n">
        <v>15</v>
      </c>
      <c r="J16" s="0" t="n">
        <v>52.5</v>
      </c>
      <c r="K16" s="0" t="n">
        <v>58</v>
      </c>
      <c r="L16" s="0" t="n">
        <v>10</v>
      </c>
      <c r="M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6</v>
      </c>
      <c r="B3" s="6"/>
    </row>
    <row r="4" customFormat="false" ht="12.75" hidden="false" customHeight="false" outlineLevel="0" collapsed="false">
      <c r="A4" s="7" t="s">
        <v>17</v>
      </c>
      <c r="B4" s="7" t="n">
        <v>0.982654756584666</v>
      </c>
    </row>
    <row r="5" customFormat="false" ht="12.75" hidden="false" customHeight="false" outlineLevel="0" collapsed="false">
      <c r="A5" s="7" t="s">
        <v>18</v>
      </c>
      <c r="B5" s="7" t="n">
        <v>0.965610370638469</v>
      </c>
    </row>
    <row r="6" customFormat="false" ht="12.75" hidden="false" customHeight="false" outlineLevel="0" collapsed="false">
      <c r="A6" s="7" t="s">
        <v>19</v>
      </c>
      <c r="B6" s="7" t="n">
        <v>0.959878765744881</v>
      </c>
    </row>
    <row r="7" customFormat="false" ht="12.75" hidden="false" customHeight="false" outlineLevel="0" collapsed="false">
      <c r="A7" s="7" t="s">
        <v>20</v>
      </c>
      <c r="B7" s="7" t="n">
        <v>26.0137832311601</v>
      </c>
    </row>
    <row r="8" customFormat="false" ht="13.5" hidden="false" customHeight="false" outlineLevel="0" collapsed="false">
      <c r="A8" s="8" t="s">
        <v>21</v>
      </c>
      <c r="B8" s="8" t="n">
        <v>15</v>
      </c>
    </row>
    <row r="10" customFormat="false" ht="13.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6"/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</row>
    <row r="12" customFormat="false" ht="12.75" hidden="false" customHeight="false" outlineLevel="0" collapsed="false">
      <c r="A12" s="7" t="s">
        <v>28</v>
      </c>
      <c r="B12" s="7" t="n">
        <v>2</v>
      </c>
      <c r="C12" s="7" t="n">
        <v>228014.62631736</v>
      </c>
      <c r="D12" s="7" t="n">
        <v>114007.31315868</v>
      </c>
      <c r="E12" s="7" t="n">
        <v>168.471202842091</v>
      </c>
      <c r="F12" s="7" t="n">
        <v>1.65411222399718E-009</v>
      </c>
    </row>
    <row r="13" customFormat="false" ht="12.75" hidden="false" customHeight="false" outlineLevel="0" collapsed="false">
      <c r="A13" s="7" t="s">
        <v>29</v>
      </c>
      <c r="B13" s="7" t="n">
        <v>12</v>
      </c>
      <c r="C13" s="7" t="n">
        <v>8120.60301597345</v>
      </c>
      <c r="D13" s="7" t="n">
        <v>676.716917997787</v>
      </c>
      <c r="E13" s="7"/>
      <c r="F13" s="7"/>
    </row>
    <row r="14" customFormat="false" ht="13.5" hidden="false" customHeight="false" outlineLevel="0" collapsed="false">
      <c r="A14" s="8" t="s">
        <v>30</v>
      </c>
      <c r="B14" s="8" t="n">
        <v>14</v>
      </c>
      <c r="C14" s="8" t="n">
        <v>236135.229333333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6"/>
      <c r="B16" s="6" t="s">
        <v>31</v>
      </c>
      <c r="C16" s="6" t="s">
        <v>20</v>
      </c>
      <c r="D16" s="6" t="s">
        <v>32</v>
      </c>
      <c r="E16" s="6" t="s">
        <v>33</v>
      </c>
      <c r="F16" s="6" t="s">
        <v>34</v>
      </c>
      <c r="G16" s="6" t="s">
        <v>35</v>
      </c>
      <c r="H16" s="6" t="s">
        <v>36</v>
      </c>
      <c r="I16" s="6" t="s">
        <v>37</v>
      </c>
    </row>
    <row r="17" customFormat="false" ht="12.75" hidden="false" customHeight="false" outlineLevel="0" collapsed="false">
      <c r="A17" s="7" t="s">
        <v>38</v>
      </c>
      <c r="B17" s="7" t="n">
        <v>562.151009228489</v>
      </c>
      <c r="C17" s="7" t="n">
        <v>21.0931043285731</v>
      </c>
      <c r="D17" s="7" t="n">
        <v>26.6509376937462</v>
      </c>
      <c r="E17" s="7" t="n">
        <v>4.77868466456297E-012</v>
      </c>
      <c r="F17" s="7" t="n">
        <v>516.193083685791</v>
      </c>
      <c r="G17" s="7" t="n">
        <v>608.108934771186</v>
      </c>
      <c r="H17" s="7" t="n">
        <v>516.193083685791</v>
      </c>
      <c r="I17" s="7" t="n">
        <v>608.108934771186</v>
      </c>
    </row>
    <row r="18" customFormat="false" ht="12.75" hidden="false" customHeight="false" outlineLevel="0" collapsed="false">
      <c r="A18" s="7" t="s">
        <v>52</v>
      </c>
      <c r="B18" s="7" t="n">
        <v>-5.43658058798486</v>
      </c>
      <c r="C18" s="7" t="n">
        <v>0.33621616656664</v>
      </c>
      <c r="D18" s="7" t="n">
        <v>-16.1698964196217</v>
      </c>
      <c r="E18" s="7" t="n">
        <v>1.64177604138265E-009</v>
      </c>
      <c r="F18" s="7" t="n">
        <v>-6.16913267271473</v>
      </c>
      <c r="G18" s="7" t="n">
        <v>-4.704028503255</v>
      </c>
      <c r="H18" s="7" t="n">
        <v>-6.16913267271473</v>
      </c>
      <c r="I18" s="7" t="n">
        <v>-4.704028503255</v>
      </c>
    </row>
    <row r="19" customFormat="false" ht="13.5" hidden="false" customHeight="false" outlineLevel="0" collapsed="false">
      <c r="A19" s="8" t="s">
        <v>53</v>
      </c>
      <c r="B19" s="8" t="n">
        <v>-20.0123206661523</v>
      </c>
      <c r="C19" s="8" t="n">
        <v>2.34250522657463</v>
      </c>
      <c r="D19" s="8" t="n">
        <v>-8.54312743430488</v>
      </c>
      <c r="E19" s="8" t="n">
        <v>1.90730858576721E-006</v>
      </c>
      <c r="F19" s="8" t="n">
        <v>-25.1162010200964</v>
      </c>
      <c r="G19" s="8" t="n">
        <v>-14.9084403122083</v>
      </c>
      <c r="H19" s="8" t="n">
        <v>-25.1162010200964</v>
      </c>
      <c r="I19" s="8" t="n">
        <v>-14.9084403122083</v>
      </c>
    </row>
    <row r="23" customFormat="false" ht="12.75" hidden="false" customHeight="false" outlineLevel="0" collapsed="false">
      <c r="A23" s="0" t="s">
        <v>39</v>
      </c>
      <c r="F23" s="0" t="s">
        <v>4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6" t="s">
        <v>41</v>
      </c>
      <c r="B25" s="6" t="s">
        <v>55</v>
      </c>
      <c r="C25" s="6" t="s">
        <v>43</v>
      </c>
      <c r="D25" s="6" t="s">
        <v>44</v>
      </c>
      <c r="F25" s="6" t="s">
        <v>45</v>
      </c>
      <c r="G25" s="6" t="s">
        <v>51</v>
      </c>
    </row>
    <row r="26" customFormat="false" ht="12.75" hidden="false" customHeight="false" outlineLevel="0" collapsed="false">
      <c r="A26" s="7" t="n">
        <v>1</v>
      </c>
      <c r="B26" s="7" t="n">
        <v>284.650823710637</v>
      </c>
      <c r="C26" s="7" t="n">
        <v>-9.35082371063703</v>
      </c>
      <c r="D26" s="7" t="n">
        <v>-0.388257404716728</v>
      </c>
      <c r="F26" s="7" t="n">
        <v>3.33333333333333</v>
      </c>
      <c r="G26" s="7" t="n">
        <v>31.4</v>
      </c>
    </row>
    <row r="27" customFormat="false" ht="12.75" hidden="false" customHeight="false" outlineLevel="0" collapsed="false">
      <c r="A27" s="7" t="n">
        <v>2</v>
      </c>
      <c r="B27" s="7" t="n">
        <v>355.32637135444</v>
      </c>
      <c r="C27" s="7" t="n">
        <v>8.47362864555976</v>
      </c>
      <c r="D27" s="7" t="n">
        <v>0.351835214550764</v>
      </c>
      <c r="F27" s="7" t="n">
        <v>10</v>
      </c>
      <c r="G27" s="7" t="n">
        <v>40.8</v>
      </c>
    </row>
    <row r="28" customFormat="false" ht="12.75" hidden="false" customHeight="false" outlineLevel="0" collapsed="false">
      <c r="A28" s="7" t="n">
        <v>3</v>
      </c>
      <c r="B28" s="7" t="n">
        <v>144.564579047571</v>
      </c>
      <c r="C28" s="7" t="n">
        <v>19.7354209524292</v>
      </c>
      <c r="D28" s="7" t="n">
        <v>0.819438325124867</v>
      </c>
      <c r="F28" s="7" t="n">
        <v>16.6666666666667</v>
      </c>
      <c r="G28" s="7" t="n">
        <v>52.5</v>
      </c>
    </row>
    <row r="29" customFormat="false" ht="12.75" hidden="false" customHeight="false" outlineLevel="0" collapsed="false">
      <c r="A29" s="7" t="n">
        <v>4</v>
      </c>
      <c r="B29" s="7" t="n">
        <v>45.2067023086796</v>
      </c>
      <c r="C29" s="7" t="n">
        <v>-4.40670230867956</v>
      </c>
      <c r="D29" s="7" t="n">
        <v>-0.182971560011431</v>
      </c>
      <c r="F29" s="7" t="n">
        <v>23.3333333333333</v>
      </c>
      <c r="G29" s="7" t="n">
        <v>94.3</v>
      </c>
    </row>
    <row r="30" customFormat="false" ht="12.75" hidden="false" customHeight="false" outlineLevel="0" collapsed="false">
      <c r="A30" s="7" t="n">
        <v>5</v>
      </c>
      <c r="B30" s="7" t="n">
        <v>94.1359276005433</v>
      </c>
      <c r="C30" s="7" t="n">
        <v>0.164072399456686</v>
      </c>
      <c r="D30" s="7" t="n">
        <v>0.00681248261864187</v>
      </c>
      <c r="F30" s="7" t="n">
        <v>30</v>
      </c>
      <c r="G30" s="7" t="n">
        <v>121.4</v>
      </c>
    </row>
    <row r="31" customFormat="false" ht="12.75" hidden="false" customHeight="false" outlineLevel="0" collapsed="false">
      <c r="A31" s="7" t="n">
        <v>6</v>
      </c>
      <c r="B31" s="7" t="n">
        <v>257.233345240089</v>
      </c>
      <c r="C31" s="7" t="n">
        <v>-26.3333452400892</v>
      </c>
      <c r="D31" s="7" t="n">
        <v>-1.0933920472478</v>
      </c>
      <c r="F31" s="7" t="n">
        <v>36.6666666666667</v>
      </c>
      <c r="G31" s="7" t="n">
        <v>164.3</v>
      </c>
    </row>
    <row r="32" customFormat="false" ht="12.75" hidden="false" customHeight="false" outlineLevel="0" collapsed="false">
      <c r="A32" s="7" t="n">
        <v>7</v>
      </c>
      <c r="B32" s="7" t="n">
        <v>393.147859939711</v>
      </c>
      <c r="C32" s="7" t="n">
        <v>-26.4478599397109</v>
      </c>
      <c r="D32" s="7" t="n">
        <v>-1.09814683478875</v>
      </c>
      <c r="F32" s="7" t="n">
        <v>43.3333333333333</v>
      </c>
      <c r="G32" s="7" t="n">
        <v>203.5</v>
      </c>
    </row>
    <row r="33" customFormat="false" ht="12.75" hidden="false" customHeight="false" outlineLevel="0" collapsed="false">
      <c r="A33" s="7" t="n">
        <v>8</v>
      </c>
      <c r="B33" s="7" t="n">
        <v>318.535157863086</v>
      </c>
      <c r="C33" s="7" t="n">
        <v>-17.9351578630864</v>
      </c>
      <c r="D33" s="7" t="n">
        <v>-0.744689244562003</v>
      </c>
      <c r="F33" s="7" t="n">
        <v>50</v>
      </c>
      <c r="G33" s="7" t="n">
        <v>230.9</v>
      </c>
    </row>
    <row r="34" customFormat="false" ht="12.75" hidden="false" customHeight="false" outlineLevel="0" collapsed="false">
      <c r="A34" s="7" t="n">
        <v>9</v>
      </c>
      <c r="B34" s="7" t="n">
        <v>236.986449043313</v>
      </c>
      <c r="C34" s="7" t="n">
        <v>0.813550956686527</v>
      </c>
      <c r="D34" s="7" t="n">
        <v>0.0337796105265686</v>
      </c>
      <c r="F34" s="7" t="n">
        <v>56.6666666666667</v>
      </c>
      <c r="G34" s="7" t="n">
        <v>237.8</v>
      </c>
    </row>
    <row r="35" customFormat="false" ht="12.75" hidden="false" customHeight="false" outlineLevel="0" collapsed="false">
      <c r="A35" s="7" t="n">
        <v>10</v>
      </c>
      <c r="B35" s="7" t="n">
        <v>159.609470186985</v>
      </c>
      <c r="C35" s="7" t="n">
        <v>-38.2094701869851</v>
      </c>
      <c r="D35" s="7" t="n">
        <v>-1.58650298513535</v>
      </c>
      <c r="F35" s="7" t="n">
        <v>63.3333333333333</v>
      </c>
      <c r="G35" s="7" t="n">
        <v>275.3</v>
      </c>
    </row>
    <row r="36" customFormat="false" ht="12.75" hidden="false" customHeight="false" outlineLevel="0" collapsed="false">
      <c r="A36" s="7" t="n">
        <v>11</v>
      </c>
      <c r="B36" s="7" t="n">
        <v>8.65006434794918</v>
      </c>
      <c r="C36" s="7" t="n">
        <v>22.7499356520508</v>
      </c>
      <c r="D36" s="7" t="n">
        <v>0.944604587475008</v>
      </c>
      <c r="F36" s="7" t="n">
        <v>70</v>
      </c>
      <c r="G36" s="7" t="n">
        <v>300.6</v>
      </c>
    </row>
    <row r="37" customFormat="false" ht="12.75" hidden="false" customHeight="false" outlineLevel="0" collapsed="false">
      <c r="A37" s="7" t="n">
        <v>12</v>
      </c>
      <c r="B37" s="7" t="n">
        <v>219.177281124195</v>
      </c>
      <c r="C37" s="7" t="n">
        <v>-15.6772811241952</v>
      </c>
      <c r="D37" s="7" t="n">
        <v>-0.650939496952606</v>
      </c>
      <c r="F37" s="7" t="n">
        <v>76.6666666666667</v>
      </c>
      <c r="G37" s="7" t="n">
        <v>323</v>
      </c>
    </row>
    <row r="38" customFormat="false" ht="12.75" hidden="false" customHeight="false" outlineLevel="0" collapsed="false">
      <c r="A38" s="7" t="n">
        <v>13</v>
      </c>
      <c r="B38" s="7" t="n">
        <v>387.945854882349</v>
      </c>
      <c r="C38" s="7" t="n">
        <v>53.1541451176506</v>
      </c>
      <c r="D38" s="7" t="n">
        <v>2.20702379511649</v>
      </c>
      <c r="F38" s="7" t="n">
        <v>83.3333333333333</v>
      </c>
      <c r="G38" s="7" t="n">
        <v>363.8</v>
      </c>
    </row>
    <row r="39" customFormat="false" ht="12.75" hidden="false" customHeight="false" outlineLevel="0" collapsed="false">
      <c r="A39" s="7" t="n">
        <v>14</v>
      </c>
      <c r="B39" s="7" t="n">
        <v>295.523984886607</v>
      </c>
      <c r="C39" s="7" t="n">
        <v>27.4760151133933</v>
      </c>
      <c r="D39" s="7" t="n">
        <v>1.14083706954592</v>
      </c>
      <c r="F39" s="7" t="n">
        <v>90</v>
      </c>
      <c r="G39" s="7" t="n">
        <v>366.7</v>
      </c>
    </row>
    <row r="40" customFormat="false" ht="13.5" hidden="false" customHeight="false" outlineLevel="0" collapsed="false">
      <c r="A40" s="8" t="n">
        <v>15</v>
      </c>
      <c r="B40" s="8" t="n">
        <v>46.7061284638432</v>
      </c>
      <c r="C40" s="8" t="n">
        <v>5.79387153615676</v>
      </c>
      <c r="D40" s="8" t="n">
        <v>0.240568488456414</v>
      </c>
      <c r="F40" s="8" t="n">
        <v>96.6666666666667</v>
      </c>
      <c r="G40" s="8" t="n">
        <v>441.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1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6</v>
      </c>
      <c r="B3" s="6"/>
    </row>
    <row r="4" customFormat="false" ht="12.75" hidden="false" customHeight="false" outlineLevel="0" collapsed="false">
      <c r="A4" s="7" t="s">
        <v>17</v>
      </c>
      <c r="B4" s="7" t="n">
        <v>0.994206187194432</v>
      </c>
    </row>
    <row r="5" customFormat="false" ht="12.75" hidden="false" customHeight="false" outlineLevel="0" collapsed="false">
      <c r="A5" s="7" t="s">
        <v>18</v>
      </c>
      <c r="B5" s="7" t="n">
        <v>0.988445942655689</v>
      </c>
    </row>
    <row r="6" customFormat="false" ht="12.75" hidden="false" customHeight="false" outlineLevel="0" collapsed="false">
      <c r="A6" s="7" t="s">
        <v>19</v>
      </c>
      <c r="B6" s="7" t="n">
        <v>0.985294836107241</v>
      </c>
    </row>
    <row r="7" customFormat="false" ht="12.75" hidden="false" customHeight="false" outlineLevel="0" collapsed="false">
      <c r="A7" s="7" t="s">
        <v>20</v>
      </c>
      <c r="B7" s="7" t="n">
        <v>15.7489393026073</v>
      </c>
    </row>
    <row r="8" customFormat="false" ht="13.5" hidden="false" customHeight="false" outlineLevel="0" collapsed="false">
      <c r="A8" s="8" t="s">
        <v>21</v>
      </c>
      <c r="B8" s="8" t="n">
        <v>15</v>
      </c>
    </row>
    <row r="10" customFormat="false" ht="13.5" hidden="false" customHeight="false" outlineLevel="0" collapsed="false">
      <c r="A10" s="0" t="s">
        <v>22</v>
      </c>
    </row>
    <row r="11" customFormat="false" ht="12.75" hidden="false" customHeight="false" outlineLevel="0" collapsed="false">
      <c r="A11" s="6"/>
      <c r="B11" s="6" t="s">
        <v>23</v>
      </c>
      <c r="C11" s="6" t="s">
        <v>24</v>
      </c>
      <c r="D11" s="6" t="s">
        <v>25</v>
      </c>
      <c r="E11" s="6" t="s">
        <v>26</v>
      </c>
      <c r="F11" s="6" t="s">
        <v>27</v>
      </c>
    </row>
    <row r="12" customFormat="false" ht="12.75" hidden="false" customHeight="false" outlineLevel="0" collapsed="false">
      <c r="A12" s="7" t="s">
        <v>28</v>
      </c>
      <c r="B12" s="7" t="n">
        <v>3</v>
      </c>
      <c r="C12" s="7" t="n">
        <v>233406.909352604</v>
      </c>
      <c r="D12" s="7" t="n">
        <v>77802.3031175347</v>
      </c>
      <c r="E12" s="7" t="n">
        <v>313.682170836909</v>
      </c>
      <c r="F12" s="7" t="n">
        <v>6.2154766100229E-011</v>
      </c>
    </row>
    <row r="13" customFormat="false" ht="12.75" hidden="false" customHeight="false" outlineLevel="0" collapsed="false">
      <c r="A13" s="7" t="s">
        <v>29</v>
      </c>
      <c r="B13" s="7" t="n">
        <v>11</v>
      </c>
      <c r="C13" s="7" t="n">
        <v>2728.3199807293</v>
      </c>
      <c r="D13" s="7" t="n">
        <v>248.029089157209</v>
      </c>
      <c r="E13" s="7"/>
      <c r="F13" s="7"/>
    </row>
    <row r="14" customFormat="false" ht="13.5" hidden="false" customHeight="false" outlineLevel="0" collapsed="false">
      <c r="A14" s="8" t="s">
        <v>30</v>
      </c>
      <c r="B14" s="8" t="n">
        <v>14</v>
      </c>
      <c r="C14" s="8" t="n">
        <v>236135.229333333</v>
      </c>
      <c r="D14" s="8"/>
      <c r="E14" s="8"/>
      <c r="F14" s="8"/>
    </row>
    <row r="15" customFormat="false" ht="13.5" hidden="false" customHeight="false" outlineLevel="0" collapsed="false"/>
    <row r="16" customFormat="false" ht="12.75" hidden="false" customHeight="false" outlineLevel="0" collapsed="false">
      <c r="A16" s="6"/>
      <c r="B16" s="6" t="s">
        <v>31</v>
      </c>
      <c r="C16" s="6" t="s">
        <v>20</v>
      </c>
      <c r="D16" s="6" t="s">
        <v>32</v>
      </c>
      <c r="E16" s="6" t="s">
        <v>33</v>
      </c>
      <c r="F16" s="6" t="s">
        <v>34</v>
      </c>
      <c r="G16" s="6" t="s">
        <v>35</v>
      </c>
      <c r="H16" s="6" t="s">
        <v>36</v>
      </c>
      <c r="I16" s="6" t="s">
        <v>37</v>
      </c>
    </row>
    <row r="17" customFormat="false" ht="12.75" hidden="false" customHeight="false" outlineLevel="0" collapsed="false">
      <c r="A17" s="7" t="s">
        <v>38</v>
      </c>
      <c r="B17" s="7" t="n">
        <v>592.540116751423</v>
      </c>
      <c r="C17" s="7" t="n">
        <v>14.3369842463668</v>
      </c>
      <c r="D17" s="7" t="n">
        <v>41.3294809123881</v>
      </c>
      <c r="E17" s="7" t="n">
        <v>2.02317395132029E-013</v>
      </c>
      <c r="F17" s="7" t="n">
        <v>560.984611225548</v>
      </c>
      <c r="G17" s="7" t="n">
        <v>624.095622277299</v>
      </c>
      <c r="H17" s="7" t="n">
        <v>560.984611225548</v>
      </c>
      <c r="I17" s="7" t="n">
        <v>624.095622277299</v>
      </c>
    </row>
    <row r="18" customFormat="false" ht="12.75" hidden="false" customHeight="false" outlineLevel="0" collapsed="false">
      <c r="A18" s="7" t="s">
        <v>52</v>
      </c>
      <c r="B18" s="7" t="n">
        <v>-5.52510088448526</v>
      </c>
      <c r="C18" s="7" t="n">
        <v>0.204431228252708</v>
      </c>
      <c r="D18" s="7" t="n">
        <v>-27.026697103514</v>
      </c>
      <c r="E18" s="7" t="n">
        <v>2.07188102222678E-011</v>
      </c>
      <c r="F18" s="7" t="n">
        <v>-5.97505121169055</v>
      </c>
      <c r="G18" s="7" t="n">
        <v>-5.07515055727997</v>
      </c>
      <c r="H18" s="7" t="n">
        <v>-5.97505121169055</v>
      </c>
      <c r="I18" s="7" t="n">
        <v>-5.07515055727997</v>
      </c>
    </row>
    <row r="19" customFormat="false" ht="12.75" hidden="false" customHeight="false" outlineLevel="0" collapsed="false">
      <c r="A19" s="7" t="s">
        <v>53</v>
      </c>
      <c r="B19" s="7" t="n">
        <v>-21.3761279422607</v>
      </c>
      <c r="C19" s="7" t="n">
        <v>1.44801930399886</v>
      </c>
      <c r="D19" s="7" t="n">
        <v>-14.762322493373</v>
      </c>
      <c r="E19" s="7" t="n">
        <v>1.3481619439149E-008</v>
      </c>
      <c r="F19" s="7" t="n">
        <v>-24.5631985537451</v>
      </c>
      <c r="G19" s="7" t="n">
        <v>-18.1890573307763</v>
      </c>
      <c r="H19" s="7" t="n">
        <v>-24.5631985537451</v>
      </c>
      <c r="I19" s="7" t="n">
        <v>-18.1890573307763</v>
      </c>
    </row>
    <row r="20" customFormat="false" ht="13.5" hidden="false" customHeight="false" outlineLevel="0" collapsed="false">
      <c r="A20" s="8" t="s">
        <v>54</v>
      </c>
      <c r="B20" s="8" t="n">
        <v>-38.972666075355</v>
      </c>
      <c r="C20" s="8" t="n">
        <v>8.3584372367846</v>
      </c>
      <c r="D20" s="8" t="n">
        <v>-4.66267377158022</v>
      </c>
      <c r="E20" s="8" t="n">
        <v>0.000690709445885162</v>
      </c>
      <c r="F20" s="8" t="n">
        <v>-57.3694716992351</v>
      </c>
      <c r="G20" s="8" t="n">
        <v>-20.5758604514749</v>
      </c>
      <c r="H20" s="8" t="n">
        <v>-57.3694716992351</v>
      </c>
      <c r="I20" s="8" t="n">
        <v>-20.5758604514749</v>
      </c>
    </row>
    <row r="24" customFormat="false" ht="12.75" hidden="false" customHeight="false" outlineLevel="0" collapsed="false">
      <c r="A24" s="0" t="s">
        <v>39</v>
      </c>
      <c r="F24" s="0" t="s">
        <v>4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6" t="s">
        <v>41</v>
      </c>
      <c r="B26" s="6" t="s">
        <v>55</v>
      </c>
      <c r="C26" s="6" t="s">
        <v>43</v>
      </c>
      <c r="D26" s="6" t="s">
        <v>44</v>
      </c>
      <c r="F26" s="6" t="s">
        <v>45</v>
      </c>
      <c r="G26" s="6" t="s">
        <v>51</v>
      </c>
    </row>
    <row r="27" customFormat="false" ht="12.75" hidden="false" customHeight="false" outlineLevel="0" collapsed="false">
      <c r="A27" s="7" t="n">
        <v>1</v>
      </c>
      <c r="B27" s="7" t="n">
        <v>268.435031469876</v>
      </c>
      <c r="C27" s="7" t="n">
        <v>6.8649685301242</v>
      </c>
      <c r="D27" s="7" t="n">
        <v>0.491761943812796</v>
      </c>
      <c r="F27" s="7" t="n">
        <v>3.33333333333333</v>
      </c>
      <c r="G27" s="7" t="n">
        <v>31.4</v>
      </c>
    </row>
    <row r="28" customFormat="false" ht="12.75" hidden="false" customHeight="false" outlineLevel="0" collapsed="false">
      <c r="A28" s="7" t="n">
        <v>2</v>
      </c>
      <c r="B28" s="7" t="n">
        <v>379.234009043539</v>
      </c>
      <c r="C28" s="7" t="n">
        <v>-15.4340090435391</v>
      </c>
      <c r="D28" s="7" t="n">
        <v>-1.10559258280209</v>
      </c>
      <c r="F28" s="7" t="n">
        <v>10</v>
      </c>
      <c r="G28" s="7" t="n">
        <v>40.8</v>
      </c>
    </row>
    <row r="29" customFormat="false" ht="12.75" hidden="false" customHeight="false" outlineLevel="0" collapsed="false">
      <c r="A29" s="7" t="n">
        <v>3</v>
      </c>
      <c r="B29" s="7" t="n">
        <v>157.774801949406</v>
      </c>
      <c r="C29" s="7" t="n">
        <v>6.52519805059416</v>
      </c>
      <c r="D29" s="7" t="n">
        <v>0.467422984248639</v>
      </c>
      <c r="F29" s="7" t="n">
        <v>16.6666666666667</v>
      </c>
      <c r="G29" s="7" t="n">
        <v>52.5</v>
      </c>
    </row>
    <row r="30" customFormat="false" ht="12.75" hidden="false" customHeight="false" outlineLevel="0" collapsed="false">
      <c r="A30" s="7" t="n">
        <v>4</v>
      </c>
      <c r="B30" s="7" t="n">
        <v>21.9783184550801</v>
      </c>
      <c r="C30" s="7" t="n">
        <v>18.8216815449199</v>
      </c>
      <c r="D30" s="7" t="n">
        <v>1.34826352979476</v>
      </c>
      <c r="F30" s="7" t="n">
        <v>23.3333333333333</v>
      </c>
      <c r="G30" s="7" t="n">
        <v>94.3</v>
      </c>
    </row>
    <row r="31" customFormat="false" ht="12.75" hidden="false" customHeight="false" outlineLevel="0" collapsed="false">
      <c r="A31" s="7" t="n">
        <v>5</v>
      </c>
      <c r="B31" s="7" t="n">
        <v>110.676892490802</v>
      </c>
      <c r="C31" s="7" t="n">
        <v>-16.3768924908025</v>
      </c>
      <c r="D31" s="7" t="n">
        <v>-1.17313465452179</v>
      </c>
      <c r="F31" s="7" t="n">
        <v>30</v>
      </c>
      <c r="G31" s="7" t="n">
        <v>121.4</v>
      </c>
    </row>
    <row r="32" customFormat="false" ht="12.75" hidden="false" customHeight="false" outlineLevel="0" collapsed="false">
      <c r="A32" s="7" t="n">
        <v>6</v>
      </c>
      <c r="B32" s="7" t="n">
        <v>237.457252950005</v>
      </c>
      <c r="C32" s="7" t="n">
        <v>-6.55725295000522</v>
      </c>
      <c r="D32" s="7" t="n">
        <v>-0.469719189915706</v>
      </c>
      <c r="F32" s="7" t="n">
        <v>36.6666666666667</v>
      </c>
      <c r="G32" s="7" t="n">
        <v>164.3</v>
      </c>
    </row>
    <row r="33" customFormat="false" ht="12.75" hidden="false" customHeight="false" outlineLevel="0" collapsed="false">
      <c r="A33" s="7" t="n">
        <v>7</v>
      </c>
      <c r="B33" s="7" t="n">
        <v>375.584775062137</v>
      </c>
      <c r="C33" s="7" t="n">
        <v>-8.88477506213673</v>
      </c>
      <c r="D33" s="7" t="n">
        <v>-0.636447819931487</v>
      </c>
      <c r="F33" s="7" t="n">
        <v>43.3333333333333</v>
      </c>
      <c r="G33" s="7" t="n">
        <v>203.5</v>
      </c>
    </row>
    <row r="34" customFormat="false" ht="12.75" hidden="false" customHeight="false" outlineLevel="0" collapsed="false">
      <c r="A34" s="7" t="n">
        <v>8</v>
      </c>
      <c r="B34" s="7" t="n">
        <v>295.605364177579</v>
      </c>
      <c r="C34" s="7" t="n">
        <v>4.99463582242089</v>
      </c>
      <c r="D34" s="7" t="n">
        <v>0.357783405691196</v>
      </c>
      <c r="F34" s="7" t="n">
        <v>50</v>
      </c>
      <c r="G34" s="7" t="n">
        <v>230.9</v>
      </c>
    </row>
    <row r="35" customFormat="false" ht="12.75" hidden="false" customHeight="false" outlineLevel="0" collapsed="false">
      <c r="A35" s="7" t="n">
        <v>9</v>
      </c>
      <c r="B35" s="7" t="n">
        <v>251.701516985655</v>
      </c>
      <c r="C35" s="7" t="n">
        <v>-13.9015169856552</v>
      </c>
      <c r="D35" s="7" t="n">
        <v>-0.995814763726048</v>
      </c>
      <c r="F35" s="7" t="n">
        <v>56.6666666666667</v>
      </c>
      <c r="G35" s="7" t="n">
        <v>237.8</v>
      </c>
    </row>
    <row r="36" customFormat="false" ht="12.75" hidden="false" customHeight="false" outlineLevel="0" collapsed="false">
      <c r="A36" s="7" t="n">
        <v>10</v>
      </c>
      <c r="B36" s="7" t="n">
        <v>141.357711126715</v>
      </c>
      <c r="C36" s="7" t="n">
        <v>-19.9577111267149</v>
      </c>
      <c r="D36" s="7" t="n">
        <v>-1.42964134134931</v>
      </c>
      <c r="F36" s="7" t="n">
        <v>63.3333333333333</v>
      </c>
      <c r="G36" s="7" t="n">
        <v>275.3</v>
      </c>
    </row>
    <row r="37" customFormat="false" ht="12.75" hidden="false" customHeight="false" outlineLevel="0" collapsed="false">
      <c r="A37" s="7" t="n">
        <v>11</v>
      </c>
      <c r="B37" s="7" t="n">
        <v>19.6472798372744</v>
      </c>
      <c r="C37" s="7" t="n">
        <v>11.7527201627256</v>
      </c>
      <c r="D37" s="7" t="n">
        <v>0.841888857457768</v>
      </c>
      <c r="F37" s="7" t="n">
        <v>70</v>
      </c>
      <c r="G37" s="7" t="n">
        <v>300.6</v>
      </c>
    </row>
    <row r="38" customFormat="false" ht="12.75" hidden="false" customHeight="false" outlineLevel="0" collapsed="false">
      <c r="A38" s="7" t="n">
        <v>12</v>
      </c>
      <c r="B38" s="7" t="n">
        <v>198.781546758608</v>
      </c>
      <c r="C38" s="7" t="n">
        <v>4.71845324139156</v>
      </c>
      <c r="D38" s="7" t="n">
        <v>0.337999471897728</v>
      </c>
      <c r="F38" s="7" t="n">
        <v>76.6666666666667</v>
      </c>
      <c r="G38" s="7" t="n">
        <v>323</v>
      </c>
    </row>
    <row r="39" customFormat="false" ht="12.75" hidden="false" customHeight="false" outlineLevel="0" collapsed="false">
      <c r="A39" s="7" t="n">
        <v>13</v>
      </c>
      <c r="B39" s="7" t="n">
        <v>412.384614350451</v>
      </c>
      <c r="C39" s="7" t="n">
        <v>28.7153856495493</v>
      </c>
      <c r="D39" s="7" t="n">
        <v>2.05698450071423</v>
      </c>
      <c r="F39" s="7" t="n">
        <v>83.3333333333333</v>
      </c>
      <c r="G39" s="7" t="n">
        <v>363.8</v>
      </c>
    </row>
    <row r="40" customFormat="false" ht="12.75" hidden="false" customHeight="false" outlineLevel="0" collapsed="false">
      <c r="A40" s="7" t="n">
        <v>14</v>
      </c>
      <c r="B40" s="7" t="n">
        <v>318.457899314201</v>
      </c>
      <c r="C40" s="7" t="n">
        <v>4.54210068579869</v>
      </c>
      <c r="D40" s="7" t="n">
        <v>0.325366715439464</v>
      </c>
      <c r="F40" s="7" t="n">
        <v>90</v>
      </c>
      <c r="G40" s="7" t="n">
        <v>366.7</v>
      </c>
    </row>
    <row r="41" customFormat="false" ht="13.5" hidden="false" customHeight="false" outlineLevel="0" collapsed="false">
      <c r="A41" s="8" t="n">
        <v>15</v>
      </c>
      <c r="B41" s="8" t="n">
        <v>58.3229860286712</v>
      </c>
      <c r="C41" s="8" t="n">
        <v>-5.82298602867115</v>
      </c>
      <c r="D41" s="8" t="n">
        <v>-0.417121056810186</v>
      </c>
      <c r="F41" s="8" t="n">
        <v>96.6666666666667</v>
      </c>
      <c r="G41" s="8" t="n">
        <v>441.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3:12:12Z</dcterms:created>
  <dc:creator>Marcelo Menezes Reis</dc:creator>
  <dc:description/>
  <dc:language>en-US</dc:language>
  <cp:lastModifiedBy>Marcelo Menezes Reis</cp:lastModifiedBy>
  <dcterms:modified xsi:type="dcterms:W3CDTF">2005-10-31T01:04:35Z</dcterms:modified>
  <cp:revision>0</cp:revision>
  <dc:subject/>
  <dc:title/>
</cp:coreProperties>
</file>