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ial" sheetId="1" state="visible" r:id="rId2"/>
    <sheet name="Dist.Amost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Binomial</t>
  </si>
  <si>
    <t xml:space="preserve">Normal</t>
  </si>
  <si>
    <t xml:space="preserve">n</t>
  </si>
  <si>
    <t xml:space="preserve">p</t>
  </si>
  <si>
    <t xml:space="preserve">E(X) = np</t>
  </si>
  <si>
    <t xml:space="preserve">média</t>
  </si>
  <si>
    <t xml:space="preserve">V(X) = np(1-p)</t>
  </si>
  <si>
    <t xml:space="preserve">Desvio padrão</t>
  </si>
  <si>
    <t xml:space="preserve">desvio padrão</t>
  </si>
  <si>
    <t xml:space="preserve">n(1-p)</t>
  </si>
  <si>
    <t xml:space="preserve">Binomial (EXATO)</t>
  </si>
  <si>
    <t xml:space="preserve">X</t>
  </si>
  <si>
    <t xml:space="preserve">P(X)</t>
  </si>
  <si>
    <t xml:space="preserve">Valores</t>
  </si>
  <si>
    <t xml:space="preserve">MÉDIA</t>
  </si>
  <si>
    <t xml:space="preserve">D.PADRÃO</t>
  </si>
  <si>
    <t xml:space="preserve">Amostra de 3 elementos</t>
  </si>
  <si>
    <t xml:space="preserve">Média amostral</t>
  </si>
  <si>
    <t xml:space="preserve">Classes</t>
  </si>
  <si>
    <t xml:space="preserve">Freq.</t>
  </si>
  <si>
    <t xml:space="preserve">Amostra de 16 elementos</t>
  </si>
  <si>
    <t xml:space="preserve">Amostra de 30 elementos</t>
  </si>
  <si>
    <t xml:space="preserve">Amostra de 60 elementos</t>
  </si>
  <si>
    <t xml:space="preserve">2,00|-- 2,15</t>
  </si>
  <si>
    <t xml:space="preserve">2,15|-- 2,30</t>
  </si>
  <si>
    <t xml:space="preserve">2,30|-- 2,45</t>
  </si>
  <si>
    <t xml:space="preserve">2,45|-- 2,60</t>
  </si>
  <si>
    <t xml:space="preserve">2,60|-- 2,75</t>
  </si>
  <si>
    <t xml:space="preserve">2,75|-- 2,90</t>
  </si>
  <si>
    <t xml:space="preserve">2,90|-- 3,05</t>
  </si>
  <si>
    <t xml:space="preserve">3,05|-- 3,20</t>
  </si>
  <si>
    <t xml:space="preserve">3,20|-- 3,35</t>
  </si>
  <si>
    <t xml:space="preserve">3,35|-- 3,50</t>
  </si>
  <si>
    <t xml:space="preserve">3,50|-- 3,65</t>
  </si>
  <si>
    <t xml:space="preserve">3,65|-- 3,80</t>
  </si>
  <si>
    <t xml:space="preserve">3,80|-- 3,95</t>
  </si>
  <si>
    <t xml:space="preserve">3,95|-- 4,10</t>
  </si>
  <si>
    <t xml:space="preserve">4,10|-- 4,25</t>
  </si>
  <si>
    <t xml:space="preserve">4,25|-- 4,40</t>
  </si>
  <si>
    <t xml:space="preserve">4,40|-- 4,55</t>
  </si>
  <si>
    <t xml:space="preserve">4,55|-- 4,70</t>
  </si>
  <si>
    <t xml:space="preserve">4,70|-- 4,85</t>
  </si>
  <si>
    <t xml:space="preserve">4,85|--| 5,00</t>
  </si>
  <si>
    <t xml:space="preserve">Média das médias</t>
  </si>
  <si>
    <t xml:space="preserve">D.padrão das médias</t>
  </si>
  <si>
    <t xml:space="preserve">Média populacional</t>
  </si>
  <si>
    <t xml:space="preserve">D.padrão pop./raiz(3)</t>
  </si>
  <si>
    <t xml:space="preserve">D.padrão pop./raiz(16)</t>
  </si>
  <si>
    <t xml:space="preserve">D.padrão pop./raiz(3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0000"/>
    <numFmt numFmtId="168" formatCode="0.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18:$A$3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B$18:$B$38</c:f>
              <c:numCache>
                <c:formatCode>General</c:formatCode>
                <c:ptCount val="21"/>
                <c:pt idx="0">
                  <c:v>0.667607971755094</c:v>
                </c:pt>
                <c:pt idx="1">
                  <c:v>0.272493049695957</c:v>
                </c:pt>
                <c:pt idx="2">
                  <c:v>0.0528302851451345</c:v>
                </c:pt>
                <c:pt idx="3">
                  <c:v>0.00646901450756749</c:v>
                </c:pt>
                <c:pt idx="4">
                  <c:v>0.000561087993003303</c:v>
                </c:pt>
                <c:pt idx="5">
                  <c:v>3.66424811757259E-005</c:v>
                </c:pt>
                <c:pt idx="6">
                  <c:v>1.8695143457003E-006</c:v>
                </c:pt>
                <c:pt idx="7">
                  <c:v>7.63067079877674E-008</c:v>
                </c:pt>
                <c:pt idx="8">
                  <c:v>2.53057960163514E-009</c:v>
                </c:pt>
                <c:pt idx="9">
                  <c:v>6.88593088880311E-011</c:v>
                </c:pt>
                <c:pt idx="10">
                  <c:v>1.54582121993539E-012</c:v>
                </c:pt>
                <c:pt idx="11">
                  <c:v>2.86794289412874E-014</c:v>
                </c:pt>
                <c:pt idx="12">
                  <c:v>4.38970851142154E-016</c:v>
                </c:pt>
                <c:pt idx="13">
                  <c:v>5.51297772235045E-018</c:v>
                </c:pt>
                <c:pt idx="14">
                  <c:v>5.62548747178617E-020</c:v>
                </c:pt>
                <c:pt idx="15">
                  <c:v>4.59223467084586E-022</c:v>
                </c:pt>
                <c:pt idx="16">
                  <c:v>2.92872109110067E-024</c:v>
                </c:pt>
                <c:pt idx="17">
                  <c:v>1.4063486631936E-026</c:v>
                </c:pt>
                <c:pt idx="18">
                  <c:v>4.7834988544E-029</c:v>
                </c:pt>
                <c:pt idx="19">
                  <c:v>1.02760448E-031</c:v>
                </c:pt>
                <c:pt idx="20">
                  <c:v>1.048576E-034</c:v>
                </c:pt>
              </c:numCache>
            </c:numRef>
          </c:val>
        </c:ser>
        <c:gapWidth val="0"/>
        <c:overlap val="0"/>
        <c:axId val="98725025"/>
        <c:axId val="39459958"/>
      </c:barChart>
      <c:lineChart>
        <c:grouping val="standard"/>
        <c:varyColors val="0"/>
        <c:ser>
          <c:idx val="1"/>
          <c:order val="1"/>
          <c:tx>
            <c:strRef>
              <c:f>"Normal"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A$18:$A$38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Binomial!$E$18:$E$38</c:f>
              <c:numCache>
                <c:formatCode>General</c:formatCode>
                <c:ptCount val="21"/>
                <c:pt idx="0">
                  <c:v>0.488156915898544</c:v>
                </c:pt>
                <c:pt idx="1">
                  <c:v>0.397084632731822</c:v>
                </c:pt>
                <c:pt idx="2">
                  <c:v>0.0390684131577522</c:v>
                </c:pt>
                <c:pt idx="3">
                  <c:v>0.000397746469466886</c:v>
                </c:pt>
                <c:pt idx="4">
                  <c:v>3.68580266640883E-007</c:v>
                </c:pt>
                <c:pt idx="5">
                  <c:v>2.90616419817979E-0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9462"/>
        <c:axId val="62894842"/>
      </c:lineChart>
      <c:catAx>
        <c:axId val="98725025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9958"/>
        <c:crossesAt val="0"/>
        <c:auto val="1"/>
        <c:lblAlgn val="ctr"/>
        <c:lblOffset val="100"/>
        <c:noMultiLvlLbl val="0"/>
      </c:catAx>
      <c:valAx>
        <c:axId val="3945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025"/>
        <c:crossesAt val="1"/>
        <c:crossBetween val="midCat"/>
      </c:valAx>
      <c:catAx>
        <c:axId val="43509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842"/>
        <c:auto val="1"/>
        <c:lblAlgn val="ctr"/>
        <c:lblOffset val="100"/>
        <c:noMultiLvlLbl val="0"/>
      </c:catAx>
      <c:valAx>
        <c:axId val="62894842"/>
        <c:scaling>
          <c:orientation val="minMax"/>
        </c:scaling>
        <c:delete val="1"/>
        <c:axPos val="r"/>
        <c:numFmt formatCode="0.000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94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dos origina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.Amostral'!$A$7:$A$10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Dist.Amostral'!$B$7:$B$10</c:f>
              <c:numCache>
                <c:formatCode>General</c:formatCode>
                <c:ptCount val="4"/>
                <c:pt idx="0">
                  <c:v>0.5</c:v>
                </c:pt>
                <c:pt idx="1">
                  <c:v>0.25</c:v>
                </c:pt>
                <c:pt idx="2">
                  <c:v>0.15</c:v>
                </c:pt>
                <c:pt idx="3">
                  <c:v>0.1</c:v>
                </c:pt>
              </c:numCache>
            </c:numRef>
          </c:val>
        </c:ser>
        <c:gapWidth val="0"/>
        <c:overlap val="0"/>
        <c:axId val="62993437"/>
        <c:axId val="74078376"/>
      </c:barChart>
      <c:catAx>
        <c:axId val="62993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376"/>
        <c:crossesAt val="0"/>
        <c:auto val="1"/>
        <c:lblAlgn val="ctr"/>
        <c:lblOffset val="100"/>
        <c:noMultiLvlLbl val="0"/>
      </c:catAx>
      <c:valAx>
        <c:axId val="74078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ç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3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mostras de 30 elem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.Amostral'!$CC$24:$CC$43</c:f>
              <c:strCache>
                <c:ptCount val="20"/>
                <c:pt idx="0">
                  <c:v>2,00|-- 2,15</c:v>
                </c:pt>
                <c:pt idx="1">
                  <c:v>2,15|-- 2,30</c:v>
                </c:pt>
                <c:pt idx="2">
                  <c:v>2,30|-- 2,45</c:v>
                </c:pt>
                <c:pt idx="3">
                  <c:v>2,45|-- 2,60</c:v>
                </c:pt>
                <c:pt idx="4">
                  <c:v>2,60|-- 2,75</c:v>
                </c:pt>
                <c:pt idx="5">
                  <c:v>2,75|-- 2,90</c:v>
                </c:pt>
                <c:pt idx="6">
                  <c:v>2,90|-- 3,05</c:v>
                </c:pt>
                <c:pt idx="7">
                  <c:v>3,05|-- 3,20</c:v>
                </c:pt>
                <c:pt idx="8">
                  <c:v>3,20|-- 3,35</c:v>
                </c:pt>
                <c:pt idx="9">
                  <c:v>3,35|-- 3,50</c:v>
                </c:pt>
                <c:pt idx="10">
                  <c:v>3,50|-- 3,65</c:v>
                </c:pt>
                <c:pt idx="11">
                  <c:v>3,65|-- 3,80</c:v>
                </c:pt>
                <c:pt idx="12">
                  <c:v>3,80|-- 3,95</c:v>
                </c:pt>
                <c:pt idx="13">
                  <c:v>3,95|-- 4,10</c:v>
                </c:pt>
                <c:pt idx="14">
                  <c:v>4,10|-- 4,25</c:v>
                </c:pt>
                <c:pt idx="15">
                  <c:v>4,25|-- 4,40</c:v>
                </c:pt>
                <c:pt idx="16">
                  <c:v>4,40|-- 4,55</c:v>
                </c:pt>
                <c:pt idx="17">
                  <c:v>4,55|-- 4,70</c:v>
                </c:pt>
                <c:pt idx="18">
                  <c:v>4,70|-- 4,85</c:v>
                </c:pt>
                <c:pt idx="19">
                  <c:v>4,85|--| 5,00</c:v>
                </c:pt>
              </c:strCache>
            </c:strRef>
          </c:cat>
          <c:val>
            <c:numRef>
              <c:f>'Dist.Amostral'!$CD$24:$CD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38989702"/>
        <c:axId val="10235672"/>
      </c:barChart>
      <c:catAx>
        <c:axId val="3898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é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5672"/>
        <c:crossesAt val="0"/>
        <c:auto val="1"/>
        <c:lblAlgn val="ctr"/>
        <c:lblOffset val="100"/>
        <c:noMultiLvlLbl val="0"/>
      </c:catAx>
      <c:valAx>
        <c:axId val="1023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9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mostras de 3 elem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.Amostral'!$CC$24:$CC$43</c:f>
              <c:strCache>
                <c:ptCount val="20"/>
                <c:pt idx="0">
                  <c:v>2,00|-- 2,15</c:v>
                </c:pt>
                <c:pt idx="1">
                  <c:v>2,15|-- 2,30</c:v>
                </c:pt>
                <c:pt idx="2">
                  <c:v>2,30|-- 2,45</c:v>
                </c:pt>
                <c:pt idx="3">
                  <c:v>2,45|-- 2,60</c:v>
                </c:pt>
                <c:pt idx="4">
                  <c:v>2,60|-- 2,75</c:v>
                </c:pt>
                <c:pt idx="5">
                  <c:v>2,75|-- 2,90</c:v>
                </c:pt>
                <c:pt idx="6">
                  <c:v>2,90|-- 3,05</c:v>
                </c:pt>
                <c:pt idx="7">
                  <c:v>3,05|-- 3,20</c:v>
                </c:pt>
                <c:pt idx="8">
                  <c:v>3,20|-- 3,35</c:v>
                </c:pt>
                <c:pt idx="9">
                  <c:v>3,35|-- 3,50</c:v>
                </c:pt>
                <c:pt idx="10">
                  <c:v>3,50|-- 3,65</c:v>
                </c:pt>
                <c:pt idx="11">
                  <c:v>3,65|-- 3,80</c:v>
                </c:pt>
                <c:pt idx="12">
                  <c:v>3,80|-- 3,95</c:v>
                </c:pt>
                <c:pt idx="13">
                  <c:v>3,95|-- 4,10</c:v>
                </c:pt>
                <c:pt idx="14">
                  <c:v>4,10|-- 4,25</c:v>
                </c:pt>
                <c:pt idx="15">
                  <c:v>4,25|-- 4,40</c:v>
                </c:pt>
                <c:pt idx="16">
                  <c:v>4,40|-- 4,55</c:v>
                </c:pt>
                <c:pt idx="17">
                  <c:v>4,55|-- 4,70</c:v>
                </c:pt>
                <c:pt idx="18">
                  <c:v>4,70|-- 4,85</c:v>
                </c:pt>
                <c:pt idx="19">
                  <c:v>4,85|--| 5,00</c:v>
                </c:pt>
              </c:strCache>
            </c:strRef>
          </c:cat>
          <c:val>
            <c:numRef>
              <c:f>'Dist.Amostral'!$F$24:$F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29848309"/>
        <c:axId val="43175473"/>
      </c:barChart>
      <c:catAx>
        <c:axId val="2984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é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473"/>
        <c:crossesAt val="0"/>
        <c:auto val="1"/>
        <c:lblAlgn val="ctr"/>
        <c:lblOffset val="100"/>
        <c:noMultiLvlLbl val="0"/>
      </c:catAx>
      <c:valAx>
        <c:axId val="4317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mostras de 16 elem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.Amostral'!$CC$24:$CC$43</c:f>
              <c:strCache>
                <c:ptCount val="20"/>
                <c:pt idx="0">
                  <c:v>2,00|-- 2,15</c:v>
                </c:pt>
                <c:pt idx="1">
                  <c:v>2,15|-- 2,30</c:v>
                </c:pt>
                <c:pt idx="2">
                  <c:v>2,30|-- 2,45</c:v>
                </c:pt>
                <c:pt idx="3">
                  <c:v>2,45|-- 2,60</c:v>
                </c:pt>
                <c:pt idx="4">
                  <c:v>2,60|-- 2,75</c:v>
                </c:pt>
                <c:pt idx="5">
                  <c:v>2,75|-- 2,90</c:v>
                </c:pt>
                <c:pt idx="6">
                  <c:v>2,90|-- 3,05</c:v>
                </c:pt>
                <c:pt idx="7">
                  <c:v>3,05|-- 3,20</c:v>
                </c:pt>
                <c:pt idx="8">
                  <c:v>3,20|-- 3,35</c:v>
                </c:pt>
                <c:pt idx="9">
                  <c:v>3,35|-- 3,50</c:v>
                </c:pt>
                <c:pt idx="10">
                  <c:v>3,50|-- 3,65</c:v>
                </c:pt>
                <c:pt idx="11">
                  <c:v>3,65|-- 3,80</c:v>
                </c:pt>
                <c:pt idx="12">
                  <c:v>3,80|-- 3,95</c:v>
                </c:pt>
                <c:pt idx="13">
                  <c:v>3,95|-- 4,10</c:v>
                </c:pt>
                <c:pt idx="14">
                  <c:v>4,10|-- 4,25</c:v>
                </c:pt>
                <c:pt idx="15">
                  <c:v>4,25|-- 4,40</c:v>
                </c:pt>
                <c:pt idx="16">
                  <c:v>4,40|-- 4,55</c:v>
                </c:pt>
                <c:pt idx="17">
                  <c:v>4,55|-- 4,70</c:v>
                </c:pt>
                <c:pt idx="18">
                  <c:v>4,70|-- 4,85</c:v>
                </c:pt>
                <c:pt idx="19">
                  <c:v>4,85|--| 5,00</c:v>
                </c:pt>
              </c:strCache>
            </c:strRef>
          </c:cat>
          <c:val>
            <c:numRef>
              <c:f>'Dist.Amostral'!$AJ$24:$AJ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1653180"/>
        <c:axId val="48067255"/>
      </c:barChart>
      <c:catAx>
        <c:axId val="165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é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7255"/>
        <c:crossesAt val="0"/>
        <c:auto val="1"/>
        <c:lblAlgn val="ctr"/>
        <c:lblOffset val="100"/>
        <c:noMultiLvlLbl val="0"/>
      </c:catAx>
      <c:valAx>
        <c:axId val="4806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Amostras de 60 eleme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.Amostral'!$FA$24:$FA$43</c:f>
              <c:strCache>
                <c:ptCount val="20"/>
                <c:pt idx="0">
                  <c:v>2,00|-- 2,15</c:v>
                </c:pt>
                <c:pt idx="1">
                  <c:v>2,15|-- 2,30</c:v>
                </c:pt>
                <c:pt idx="2">
                  <c:v>2,30|-- 2,45</c:v>
                </c:pt>
                <c:pt idx="3">
                  <c:v>2,45|-- 2,60</c:v>
                </c:pt>
                <c:pt idx="4">
                  <c:v>2,60|-- 2,75</c:v>
                </c:pt>
                <c:pt idx="5">
                  <c:v>2,75|-- 2,90</c:v>
                </c:pt>
                <c:pt idx="6">
                  <c:v>2,90|-- 3,05</c:v>
                </c:pt>
                <c:pt idx="7">
                  <c:v>3,05|-- 3,20</c:v>
                </c:pt>
                <c:pt idx="8">
                  <c:v>3,20|-- 3,35</c:v>
                </c:pt>
                <c:pt idx="9">
                  <c:v>3,35|-- 3,50</c:v>
                </c:pt>
                <c:pt idx="10">
                  <c:v>3,50|-- 3,65</c:v>
                </c:pt>
                <c:pt idx="11">
                  <c:v>3,65|-- 3,80</c:v>
                </c:pt>
                <c:pt idx="12">
                  <c:v>3,80|-- 3,95</c:v>
                </c:pt>
                <c:pt idx="13">
                  <c:v>3,95|-- 4,10</c:v>
                </c:pt>
                <c:pt idx="14">
                  <c:v>4,10|-- 4,25</c:v>
                </c:pt>
                <c:pt idx="15">
                  <c:v>4,25|-- 4,40</c:v>
                </c:pt>
                <c:pt idx="16">
                  <c:v>4,40|-- 4,55</c:v>
                </c:pt>
                <c:pt idx="17">
                  <c:v>4,55|-- 4,70</c:v>
                </c:pt>
                <c:pt idx="18">
                  <c:v>4,70|-- 4,85</c:v>
                </c:pt>
                <c:pt idx="19">
                  <c:v>4,85|--| 5,00</c:v>
                </c:pt>
              </c:strCache>
            </c:strRef>
          </c:cat>
          <c:val>
            <c:numRef>
              <c:f>'Dist.Amostral'!$FB$24:$FB$4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0"/>
        <c:overlap val="0"/>
        <c:axId val="43730117"/>
        <c:axId val="87163499"/>
      </c:barChart>
      <c:catAx>
        <c:axId val="43730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éd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3499"/>
        <c:crossesAt val="0"/>
        <c:auto val="1"/>
        <c:lblAlgn val="ctr"/>
        <c:lblOffset val="100"/>
        <c:noMultiLvlLbl val="0"/>
      </c:catAx>
      <c:valAx>
        <c:axId val="8716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240</xdr:rowOff>
    </xdr:from>
    <xdr:to>
      <xdr:col>7</xdr:col>
      <xdr:colOff>578880</xdr:colOff>
      <xdr:row>7</xdr:row>
      <xdr:rowOff>9360</xdr:rowOff>
    </xdr:to>
    <xdr:sp>
      <xdr:nvSpPr>
        <xdr:cNvPr id="0" name="Text 1"/>
        <xdr:cNvSpPr/>
      </xdr:nvSpPr>
      <xdr:spPr>
        <a:xfrm>
          <a:off x="90360" y="66240"/>
          <a:ext cx="557244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ja como é possível aproximar uma distribuição binomial por uma normal, dependendo do valor de 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difique o valor de p na célula apropriada abaixo e veja o efeito no histograma das probabilidades binomiais. Veja também o resultado da aproximação feita pela normal para cada ca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 = 0,01            p = 0,02            p = 0,1            p = 0,2        p = 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8</xdr:row>
      <xdr:rowOff>9360</xdr:rowOff>
    </xdr:from>
    <xdr:to>
      <xdr:col>15</xdr:col>
      <xdr:colOff>10800</xdr:colOff>
      <xdr:row>32</xdr:row>
      <xdr:rowOff>47520</xdr:rowOff>
    </xdr:to>
    <xdr:graphicFrame>
      <xdr:nvGraphicFramePr>
        <xdr:cNvPr id="1" name="Chart 5"/>
        <xdr:cNvGraphicFramePr/>
      </xdr:nvGraphicFramePr>
      <xdr:xfrm>
        <a:off x="3886920" y="1314360"/>
        <a:ext cx="6312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6</xdr:col>
      <xdr:colOff>100440</xdr:colOff>
      <xdr:row>4</xdr:row>
      <xdr:rowOff>38160</xdr:rowOff>
    </xdr:to>
    <xdr:sp>
      <xdr:nvSpPr>
        <xdr:cNvPr id="2" name="Text 1"/>
        <xdr:cNvSpPr/>
      </xdr:nvSpPr>
      <xdr:spPr>
        <a:xfrm>
          <a:off x="50400" y="66240"/>
          <a:ext cx="51598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mportância da normal para inferência estatística. Veja o caso de uma distribuição assimétrica: quando aumentamos o tamanho da amostra, a distribuição das médias tende a uma normal.Gere amostras usando o suplemento Análise de D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4</xdr:row>
      <xdr:rowOff>95400</xdr:rowOff>
    </xdr:from>
    <xdr:to>
      <xdr:col>9</xdr:col>
      <xdr:colOff>200160</xdr:colOff>
      <xdr:row>20</xdr:row>
      <xdr:rowOff>37800</xdr:rowOff>
    </xdr:to>
    <xdr:graphicFrame>
      <xdr:nvGraphicFramePr>
        <xdr:cNvPr id="3" name="Chart 2"/>
        <xdr:cNvGraphicFramePr/>
      </xdr:nvGraphicFramePr>
      <xdr:xfrm>
        <a:off x="1573920" y="743040"/>
        <a:ext cx="56505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2</xdr:col>
      <xdr:colOff>129960</xdr:colOff>
      <xdr:row>23</xdr:row>
      <xdr:rowOff>28440</xdr:rowOff>
    </xdr:from>
    <xdr:to>
      <xdr:col>93</xdr:col>
      <xdr:colOff>720</xdr:colOff>
      <xdr:row>45</xdr:row>
      <xdr:rowOff>105120</xdr:rowOff>
    </xdr:to>
    <xdr:graphicFrame>
      <xdr:nvGraphicFramePr>
        <xdr:cNvPr id="4" name="Chart 8"/>
        <xdr:cNvGraphicFramePr/>
      </xdr:nvGraphicFramePr>
      <xdr:xfrm>
        <a:off x="56009160" y="3771720"/>
        <a:ext cx="68907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22</xdr:row>
      <xdr:rowOff>0</xdr:rowOff>
    </xdr:from>
    <xdr:to>
      <xdr:col>16</xdr:col>
      <xdr:colOff>539280</xdr:colOff>
      <xdr:row>44</xdr:row>
      <xdr:rowOff>75960</xdr:rowOff>
    </xdr:to>
    <xdr:graphicFrame>
      <xdr:nvGraphicFramePr>
        <xdr:cNvPr id="5" name="Chart 11"/>
        <xdr:cNvGraphicFramePr/>
      </xdr:nvGraphicFramePr>
      <xdr:xfrm>
        <a:off x="5129640" y="3571920"/>
        <a:ext cx="6901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0</xdr:colOff>
      <xdr:row>22</xdr:row>
      <xdr:rowOff>0</xdr:rowOff>
    </xdr:from>
    <xdr:to>
      <xdr:col>46</xdr:col>
      <xdr:colOff>519120</xdr:colOff>
      <xdr:row>44</xdr:row>
      <xdr:rowOff>75960</xdr:rowOff>
    </xdr:to>
    <xdr:graphicFrame>
      <xdr:nvGraphicFramePr>
        <xdr:cNvPr id="6" name="Chart 13"/>
        <xdr:cNvGraphicFramePr/>
      </xdr:nvGraphicFramePr>
      <xdr:xfrm>
        <a:off x="25308720" y="3571920"/>
        <a:ext cx="69008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8</xdr:col>
      <xdr:colOff>129600</xdr:colOff>
      <xdr:row>23</xdr:row>
      <xdr:rowOff>28440</xdr:rowOff>
    </xdr:from>
    <xdr:to>
      <xdr:col>169</xdr:col>
      <xdr:colOff>720</xdr:colOff>
      <xdr:row>45</xdr:row>
      <xdr:rowOff>105120</xdr:rowOff>
    </xdr:to>
    <xdr:graphicFrame>
      <xdr:nvGraphicFramePr>
        <xdr:cNvPr id="7" name="Chart 14"/>
        <xdr:cNvGraphicFramePr/>
      </xdr:nvGraphicFramePr>
      <xdr:xfrm>
        <a:off x="105220800" y="3771720"/>
        <a:ext cx="68911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12.56"/>
    <col collapsed="false" customWidth="true" hidden="false" outlineLevel="0" max="7" min="6" style="0" width="9.56"/>
  </cols>
  <sheetData>
    <row r="8" customFormat="false" ht="13.5" hidden="false" customHeight="false" outlineLevel="0" collapsed="false">
      <c r="A8" s="1"/>
      <c r="B8" s="1"/>
      <c r="C8" s="2"/>
      <c r="D8" s="2"/>
      <c r="E8" s="3"/>
      <c r="F8" s="3"/>
      <c r="G8" s="3"/>
    </row>
    <row r="9" customFormat="false" ht="12.75" hidden="false" customHeight="false" outlineLevel="0" collapsed="false">
      <c r="A9" s="0" t="s">
        <v>0</v>
      </c>
      <c r="B9" s="4"/>
      <c r="C9" s="5" t="s">
        <v>1</v>
      </c>
      <c r="D9" s="5"/>
      <c r="E9" s="6"/>
    </row>
    <row r="10" customFormat="false" ht="12.75" hidden="false" customHeight="false" outlineLevel="0" collapsed="false">
      <c r="A10" s="0" t="s">
        <v>2</v>
      </c>
      <c r="B10" s="7" t="n">
        <v>20</v>
      </c>
      <c r="C10" s="5"/>
      <c r="D10" s="5"/>
      <c r="E10" s="8"/>
    </row>
    <row r="11" customFormat="false" ht="12.75" hidden="false" customHeight="false" outlineLevel="0" collapsed="false">
      <c r="A11" s="9" t="s">
        <v>3</v>
      </c>
      <c r="B11" s="10" t="n">
        <v>0.02</v>
      </c>
      <c r="C11" s="5"/>
      <c r="D11" s="5"/>
      <c r="E11" s="8"/>
    </row>
    <row r="12" customFormat="false" ht="12.75" hidden="false" customHeight="false" outlineLevel="0" collapsed="false">
      <c r="A12" s="0" t="s">
        <v>4</v>
      </c>
      <c r="B12" s="7" t="n">
        <f aca="false">B10*B11</f>
        <v>0.4</v>
      </c>
      <c r="C12" s="5" t="s">
        <v>5</v>
      </c>
      <c r="D12" s="5" t="n">
        <f aca="false">B12</f>
        <v>0.4</v>
      </c>
      <c r="E12" s="8"/>
    </row>
    <row r="13" customFormat="false" ht="12.75" hidden="false" customHeight="false" outlineLevel="0" collapsed="false">
      <c r="A13" s="0" t="s">
        <v>6</v>
      </c>
      <c r="B13" s="7" t="n">
        <f aca="false">B10*B11*(1-B11)</f>
        <v>0.392</v>
      </c>
      <c r="C13" s="5"/>
      <c r="D13" s="5"/>
      <c r="E13" s="8"/>
    </row>
    <row r="14" customFormat="false" ht="12.75" hidden="false" customHeight="false" outlineLevel="0" collapsed="false">
      <c r="A14" s="0" t="s">
        <v>7</v>
      </c>
      <c r="B14" s="7" t="n">
        <f aca="false">SQRT(B13)</f>
        <v>0.626099033699941</v>
      </c>
      <c r="C14" s="5" t="s">
        <v>8</v>
      </c>
      <c r="D14" s="5" t="n">
        <f aca="false">B14</f>
        <v>0.626099033699941</v>
      </c>
      <c r="E14" s="8"/>
    </row>
    <row r="15" customFormat="false" ht="13.5" hidden="false" customHeight="false" outlineLevel="0" collapsed="false">
      <c r="A15" s="1" t="s">
        <v>9</v>
      </c>
      <c r="B15" s="11" t="n">
        <f aca="false">B10*(1-B11)</f>
        <v>19.6</v>
      </c>
      <c r="C15" s="12"/>
      <c r="D15" s="3"/>
      <c r="E15" s="13"/>
    </row>
    <row r="16" customFormat="false" ht="12.75" hidden="false" customHeight="false" outlineLevel="0" collapsed="false">
      <c r="A16" s="14" t="s">
        <v>10</v>
      </c>
      <c r="B16" s="4"/>
      <c r="C16" s="0" t="s">
        <v>1</v>
      </c>
      <c r="E16" s="6"/>
    </row>
    <row r="17" customFormat="false" ht="12.75" hidden="false" customHeight="false" outlineLevel="0" collapsed="false">
      <c r="A17" s="14" t="s">
        <v>11</v>
      </c>
      <c r="B17" s="7" t="s">
        <v>12</v>
      </c>
      <c r="C17" s="15" t="s">
        <v>11</v>
      </c>
      <c r="E17" s="8" t="s">
        <v>12</v>
      </c>
    </row>
    <row r="18" customFormat="false" ht="12.75" hidden="false" customHeight="false" outlineLevel="0" collapsed="false">
      <c r="A18" s="16" t="n">
        <v>0</v>
      </c>
      <c r="B18" s="17" t="n">
        <f aca="false">BINOMDIST(A18,$B$10,$B$11,FALSE())</f>
        <v>0.667607971755094</v>
      </c>
      <c r="C18" s="18" t="n">
        <v>-0.5</v>
      </c>
      <c r="D18" s="19" t="n">
        <f aca="false">C18+1</f>
        <v>0.5</v>
      </c>
      <c r="E18" s="20" t="n">
        <f aca="false">NORMDIST(D18,$D$12,$D$14,TRUE())-NORMDIST(C18,$D$12,$D$14,TRUE())</f>
        <v>0.488156915898544</v>
      </c>
    </row>
    <row r="19" customFormat="false" ht="12.75" hidden="false" customHeight="false" outlineLevel="0" collapsed="false">
      <c r="A19" s="16" t="n">
        <v>1</v>
      </c>
      <c r="B19" s="17" t="n">
        <f aca="false">BINOMDIST(A19,$B$10,$B$11,FALSE())</f>
        <v>0.272493049695957</v>
      </c>
      <c r="C19" s="21" t="n">
        <f aca="false">D18</f>
        <v>0.5</v>
      </c>
      <c r="D19" s="21" t="n">
        <f aca="false">C19+1</f>
        <v>1.5</v>
      </c>
      <c r="E19" s="20" t="n">
        <f aca="false">NORMDIST(D19,$D$12,$D$14,TRUE())-NORMDIST(C19,$D$12,$D$14,TRUE())</f>
        <v>0.397084632731822</v>
      </c>
    </row>
    <row r="20" customFormat="false" ht="12.75" hidden="false" customHeight="false" outlineLevel="0" collapsed="false">
      <c r="A20" s="16" t="n">
        <v>2</v>
      </c>
      <c r="B20" s="17" t="n">
        <f aca="false">BINOMDIST(A20,$B$10,$B$11,FALSE())</f>
        <v>0.0528302851451345</v>
      </c>
      <c r="C20" s="21" t="n">
        <f aca="false">D19</f>
        <v>1.5</v>
      </c>
      <c r="D20" s="21" t="n">
        <f aca="false">C20+1</f>
        <v>2.5</v>
      </c>
      <c r="E20" s="20" t="n">
        <f aca="false">NORMDIST(D20,$D$12,$D$14,TRUE())-NORMDIST(C20,$D$12,$D$14,TRUE())</f>
        <v>0.0390684131577522</v>
      </c>
    </row>
    <row r="21" customFormat="false" ht="12.75" hidden="false" customHeight="false" outlineLevel="0" collapsed="false">
      <c r="A21" s="16" t="n">
        <v>3</v>
      </c>
      <c r="B21" s="17" t="n">
        <f aca="false">BINOMDIST(A21,$B$10,$B$11,FALSE())</f>
        <v>0.00646901450756749</v>
      </c>
      <c r="C21" s="21" t="n">
        <f aca="false">D20</f>
        <v>2.5</v>
      </c>
      <c r="D21" s="21" t="n">
        <f aca="false">C21+1</f>
        <v>3.5</v>
      </c>
      <c r="E21" s="20" t="n">
        <f aca="false">NORMDIST(D21,$D$12,$D$14,TRUE())-NORMDIST(C21,$D$12,$D$14,TRUE())</f>
        <v>0.000397746469466886</v>
      </c>
    </row>
    <row r="22" customFormat="false" ht="12.75" hidden="false" customHeight="false" outlineLevel="0" collapsed="false">
      <c r="A22" s="16" t="n">
        <v>4</v>
      </c>
      <c r="B22" s="17" t="n">
        <f aca="false">BINOMDIST(A22,$B$10,$B$11,FALSE())</f>
        <v>0.000561087993003303</v>
      </c>
      <c r="C22" s="21" t="n">
        <f aca="false">D21</f>
        <v>3.5</v>
      </c>
      <c r="D22" s="21" t="n">
        <f aca="false">C22+1</f>
        <v>4.5</v>
      </c>
      <c r="E22" s="20" t="n">
        <f aca="false">NORMDIST(D22,$D$12,$D$14,TRUE())-NORMDIST(C22,$D$12,$D$14,TRUE())</f>
        <v>3.68580266640883E-007</v>
      </c>
    </row>
    <row r="23" customFormat="false" ht="12.75" hidden="false" customHeight="false" outlineLevel="0" collapsed="false">
      <c r="A23" s="16" t="n">
        <v>5</v>
      </c>
      <c r="B23" s="17" t="n">
        <f aca="false">BINOMDIST(A23,$B$10,$B$11,FALSE())</f>
        <v>3.66424811757259E-005</v>
      </c>
      <c r="C23" s="21" t="n">
        <f aca="false">D22</f>
        <v>4.5</v>
      </c>
      <c r="D23" s="21" t="n">
        <f aca="false">C23+1</f>
        <v>5.5</v>
      </c>
      <c r="E23" s="20" t="n">
        <f aca="false">NORMDIST(D23,$D$12,$D$14,TRUE())-NORMDIST(C23,$D$12,$D$14,TRUE())</f>
        <v>2.90616419817979E-011</v>
      </c>
    </row>
    <row r="24" customFormat="false" ht="12.75" hidden="false" customHeight="false" outlineLevel="0" collapsed="false">
      <c r="A24" s="16" t="n">
        <v>6</v>
      </c>
      <c r="B24" s="17" t="n">
        <f aca="false">BINOMDIST(A24,$B$10,$B$11,FALSE())</f>
        <v>1.8695143457003E-006</v>
      </c>
      <c r="C24" s="21" t="n">
        <f aca="false">D23</f>
        <v>5.5</v>
      </c>
      <c r="D24" s="21" t="n">
        <f aca="false">C24+1</f>
        <v>6.5</v>
      </c>
      <c r="E24" s="20" t="n">
        <f aca="false">NORMDIST(D24,$D$12,$D$14,TRUE())-NORMDIST(C24,$D$12,$D$14,TRUE())</f>
        <v>0</v>
      </c>
    </row>
    <row r="25" customFormat="false" ht="12.75" hidden="false" customHeight="false" outlineLevel="0" collapsed="false">
      <c r="A25" s="16" t="n">
        <v>7</v>
      </c>
      <c r="B25" s="17" t="n">
        <f aca="false">BINOMDIST(A25,$B$10,$B$11,FALSE())</f>
        <v>7.63067079877674E-008</v>
      </c>
      <c r="C25" s="21" t="n">
        <f aca="false">D24</f>
        <v>6.5</v>
      </c>
      <c r="D25" s="21" t="n">
        <f aca="false">C25+1</f>
        <v>7.5</v>
      </c>
      <c r="E25" s="20" t="n">
        <f aca="false">NORMDIST(D25,$D$12,$D$14,TRUE())-NORMDIST(C25,$D$12,$D$14,TRUE())</f>
        <v>0</v>
      </c>
    </row>
    <row r="26" customFormat="false" ht="12.75" hidden="false" customHeight="false" outlineLevel="0" collapsed="false">
      <c r="A26" s="16" t="n">
        <v>8</v>
      </c>
      <c r="B26" s="17" t="n">
        <f aca="false">BINOMDIST(A26,$B$10,$B$11,FALSE())</f>
        <v>2.53057960163514E-009</v>
      </c>
      <c r="C26" s="21" t="n">
        <f aca="false">D25</f>
        <v>7.5</v>
      </c>
      <c r="D26" s="21" t="n">
        <f aca="false">C26+1</f>
        <v>8.5</v>
      </c>
      <c r="E26" s="20" t="n">
        <f aca="false">NORMDIST(D26,$D$12,$D$14,TRUE())-NORMDIST(C26,$D$12,$D$14,TRUE())</f>
        <v>0</v>
      </c>
    </row>
    <row r="27" customFormat="false" ht="12.75" hidden="false" customHeight="false" outlineLevel="0" collapsed="false">
      <c r="A27" s="16" t="n">
        <v>9</v>
      </c>
      <c r="B27" s="17" t="n">
        <f aca="false">BINOMDIST(A27,$B$10,$B$11,FALSE())</f>
        <v>6.88593088880311E-011</v>
      </c>
      <c r="C27" s="21" t="n">
        <f aca="false">D26</f>
        <v>8.5</v>
      </c>
      <c r="D27" s="21" t="n">
        <f aca="false">C27+1</f>
        <v>9.5</v>
      </c>
      <c r="E27" s="20" t="n">
        <f aca="false">NORMDIST(D27,$D$12,$D$14,TRUE())-NORMDIST(C27,$D$12,$D$14,TRUE())</f>
        <v>0</v>
      </c>
    </row>
    <row r="28" customFormat="false" ht="12.75" hidden="false" customHeight="false" outlineLevel="0" collapsed="false">
      <c r="A28" s="16" t="n">
        <v>10</v>
      </c>
      <c r="B28" s="17" t="n">
        <f aca="false">BINOMDIST(A28,$B$10,$B$11,FALSE())</f>
        <v>1.54582121993539E-012</v>
      </c>
      <c r="C28" s="21" t="n">
        <f aca="false">D27</f>
        <v>9.5</v>
      </c>
      <c r="D28" s="21" t="n">
        <f aca="false">C28+1</f>
        <v>10.5</v>
      </c>
      <c r="E28" s="20" t="n">
        <f aca="false">NORMDIST(D28,$D$12,$D$14,TRUE())-NORMDIST(C28,$D$12,$D$14,TRUE())</f>
        <v>0</v>
      </c>
    </row>
    <row r="29" customFormat="false" ht="12.75" hidden="false" customHeight="false" outlineLevel="0" collapsed="false">
      <c r="A29" s="16" t="n">
        <v>11</v>
      </c>
      <c r="B29" s="17" t="n">
        <f aca="false">BINOMDIST(A29,$B$10,$B$11,FALSE())</f>
        <v>2.86794289412874E-014</v>
      </c>
      <c r="C29" s="21" t="n">
        <f aca="false">D28</f>
        <v>10.5</v>
      </c>
      <c r="D29" s="21" t="n">
        <f aca="false">C29+1</f>
        <v>11.5</v>
      </c>
      <c r="E29" s="20" t="n">
        <f aca="false">NORMDIST(D29,$D$12,$D$14,TRUE())-NORMDIST(C29,$D$12,$D$14,TRUE())</f>
        <v>0</v>
      </c>
    </row>
    <row r="30" customFormat="false" ht="12.75" hidden="false" customHeight="false" outlineLevel="0" collapsed="false">
      <c r="A30" s="16" t="n">
        <v>12</v>
      </c>
      <c r="B30" s="17" t="n">
        <f aca="false">BINOMDIST(A30,$B$10,$B$11,FALSE())</f>
        <v>4.38970851142154E-016</v>
      </c>
      <c r="C30" s="21" t="n">
        <f aca="false">D29</f>
        <v>11.5</v>
      </c>
      <c r="D30" s="21" t="n">
        <f aca="false">C30+1</f>
        <v>12.5</v>
      </c>
      <c r="E30" s="20" t="n">
        <f aca="false">NORMDIST(D30,$D$12,$D$14,TRUE())-NORMDIST(C30,$D$12,$D$14,TRUE())</f>
        <v>0</v>
      </c>
    </row>
    <row r="31" customFormat="false" ht="12.75" hidden="false" customHeight="false" outlineLevel="0" collapsed="false">
      <c r="A31" s="16" t="n">
        <v>13</v>
      </c>
      <c r="B31" s="17" t="n">
        <f aca="false">BINOMDIST(A31,$B$10,$B$11,FALSE())</f>
        <v>5.51297772235045E-018</v>
      </c>
      <c r="C31" s="21" t="n">
        <f aca="false">D30</f>
        <v>12.5</v>
      </c>
      <c r="D31" s="21" t="n">
        <f aca="false">C31+1</f>
        <v>13.5</v>
      </c>
      <c r="E31" s="20" t="n">
        <f aca="false">NORMDIST(D31,$D$12,$D$14,TRUE())-NORMDIST(C31,$D$12,$D$14,TRUE())</f>
        <v>0</v>
      </c>
    </row>
    <row r="32" customFormat="false" ht="12.75" hidden="false" customHeight="false" outlineLevel="0" collapsed="false">
      <c r="A32" s="16" t="n">
        <v>14</v>
      </c>
      <c r="B32" s="17" t="n">
        <f aca="false">BINOMDIST(A32,$B$10,$B$11,FALSE())</f>
        <v>5.62548747178617E-020</v>
      </c>
      <c r="C32" s="21" t="n">
        <f aca="false">D31</f>
        <v>13.5</v>
      </c>
      <c r="D32" s="21" t="n">
        <f aca="false">C32+1</f>
        <v>14.5</v>
      </c>
      <c r="E32" s="20" t="n">
        <f aca="false">NORMDIST(D32,$D$12,$D$14,TRUE())-NORMDIST(C32,$D$12,$D$14,TRUE())</f>
        <v>0</v>
      </c>
    </row>
    <row r="33" customFormat="false" ht="12.75" hidden="false" customHeight="false" outlineLevel="0" collapsed="false">
      <c r="A33" s="16" t="n">
        <v>15</v>
      </c>
      <c r="B33" s="17" t="n">
        <f aca="false">BINOMDIST(A33,$B$10,$B$11,FALSE())</f>
        <v>4.59223467084586E-022</v>
      </c>
      <c r="C33" s="21" t="n">
        <f aca="false">D32</f>
        <v>14.5</v>
      </c>
      <c r="D33" s="21" t="n">
        <f aca="false">C33+1</f>
        <v>15.5</v>
      </c>
      <c r="E33" s="20" t="n">
        <f aca="false">NORMDIST(D33,$D$12,$D$14,TRUE())-NORMDIST(C33,$D$12,$D$14,TRUE())</f>
        <v>0</v>
      </c>
    </row>
    <row r="34" customFormat="false" ht="12.75" hidden="false" customHeight="false" outlineLevel="0" collapsed="false">
      <c r="A34" s="16" t="n">
        <v>16</v>
      </c>
      <c r="B34" s="17" t="n">
        <f aca="false">BINOMDIST(A34,$B$10,$B$11,FALSE())</f>
        <v>2.92872109110067E-024</v>
      </c>
      <c r="C34" s="21" t="n">
        <f aca="false">D33</f>
        <v>15.5</v>
      </c>
      <c r="D34" s="21" t="n">
        <f aca="false">C34+1</f>
        <v>16.5</v>
      </c>
      <c r="E34" s="20" t="n">
        <f aca="false">NORMDIST(D34,$D$12,$D$14,TRUE())-NORMDIST(C34,$D$12,$D$14,TRUE())</f>
        <v>0</v>
      </c>
    </row>
    <row r="35" customFormat="false" ht="12.75" hidden="false" customHeight="false" outlineLevel="0" collapsed="false">
      <c r="A35" s="16" t="n">
        <v>17</v>
      </c>
      <c r="B35" s="17" t="n">
        <f aca="false">BINOMDIST(A35,$B$10,$B$11,FALSE())</f>
        <v>1.4063486631936E-026</v>
      </c>
      <c r="C35" s="21" t="n">
        <f aca="false">D34</f>
        <v>16.5</v>
      </c>
      <c r="D35" s="21" t="n">
        <f aca="false">C35+1</f>
        <v>17.5</v>
      </c>
      <c r="E35" s="20" t="n">
        <f aca="false">NORMDIST(D35,$D$12,$D$14,TRUE())-NORMDIST(C35,$D$12,$D$14,TRUE())</f>
        <v>0</v>
      </c>
    </row>
    <row r="36" customFormat="false" ht="12.75" hidden="false" customHeight="false" outlineLevel="0" collapsed="false">
      <c r="A36" s="16" t="n">
        <v>18</v>
      </c>
      <c r="B36" s="17" t="n">
        <f aca="false">BINOMDIST(A36,$B$10,$B$11,FALSE())</f>
        <v>4.7834988544E-029</v>
      </c>
      <c r="C36" s="21" t="n">
        <f aca="false">D35</f>
        <v>17.5</v>
      </c>
      <c r="D36" s="21" t="n">
        <f aca="false">C36+1</f>
        <v>18.5</v>
      </c>
      <c r="E36" s="20" t="n">
        <f aca="false">NORMDIST(D36,$D$12,$D$14,TRUE())-NORMDIST(C36,$D$12,$D$14,TRUE())</f>
        <v>0</v>
      </c>
    </row>
    <row r="37" customFormat="false" ht="12.75" hidden="false" customHeight="false" outlineLevel="0" collapsed="false">
      <c r="A37" s="16" t="n">
        <v>19</v>
      </c>
      <c r="B37" s="17" t="n">
        <f aca="false">BINOMDIST(A37,$B$10,$B$11,FALSE())</f>
        <v>1.02760448E-031</v>
      </c>
      <c r="C37" s="21" t="n">
        <f aca="false">D36</f>
        <v>18.5</v>
      </c>
      <c r="D37" s="21" t="n">
        <f aca="false">C37+1</f>
        <v>19.5</v>
      </c>
      <c r="E37" s="20" t="n">
        <f aca="false">NORMDIST(D37,$D$12,$D$14,TRUE())-NORMDIST(C37,$D$12,$D$14,TRUE())</f>
        <v>0</v>
      </c>
    </row>
    <row r="38" customFormat="false" ht="13.5" hidden="false" customHeight="false" outlineLevel="0" collapsed="false">
      <c r="A38" s="22" t="n">
        <v>20</v>
      </c>
      <c r="B38" s="23" t="n">
        <f aca="false">BINOMDIST(A38,$B$10,$B$11,FALSE())</f>
        <v>1.048576E-034</v>
      </c>
      <c r="C38" s="24" t="n">
        <f aca="false">D37</f>
        <v>19.5</v>
      </c>
      <c r="D38" s="25" t="n">
        <f aca="false">C38+1</f>
        <v>20.5</v>
      </c>
      <c r="E38" s="26" t="n">
        <f aca="false">NORMDIST(D38,$D$12,$D$14,TRUE())-NORMDIST(C38,$D$12,$D$14,TRU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8.14"/>
    <col collapsed="false" customWidth="true" hidden="false" outlineLevel="0" max="34" min="34" style="0" width="13.56"/>
    <col collapsed="false" customWidth="true" hidden="false" outlineLevel="0" max="35" min="35" style="0" width="19.14"/>
    <col collapsed="false" customWidth="true" hidden="false" outlineLevel="0" max="36" min="36" style="0" width="9.41"/>
    <col collapsed="false" customWidth="true" hidden="false" outlineLevel="0" max="80" min="80" style="0" width="13.85"/>
    <col collapsed="false" customWidth="true" hidden="false" outlineLevel="0" max="81" min="81" style="0" width="19.56"/>
    <col collapsed="false" customWidth="true" hidden="false" outlineLevel="0" max="82" min="82" style="0" width="10.99"/>
    <col collapsed="false" customWidth="true" hidden="false" outlineLevel="0" max="157" min="157" style="0" width="19.14"/>
  </cols>
  <sheetData>
    <row r="1" customFormat="false" ht="12.75" hidden="false" customHeight="false" outlineLevel="0" collapsed="false">
      <c r="K1" s="0" t="s">
        <v>13</v>
      </c>
    </row>
    <row r="2" customFormat="false" ht="12.75" hidden="false" customHeight="false" outlineLevel="0" collapsed="false">
      <c r="K2" s="0" t="n">
        <v>2</v>
      </c>
    </row>
    <row r="3" customFormat="false" ht="12.75" hidden="false" customHeight="false" outlineLevel="0" collapsed="false">
      <c r="K3" s="0" t="n">
        <v>2</v>
      </c>
    </row>
    <row r="4" customFormat="false" ht="12.75" hidden="false" customHeight="false" outlineLevel="0" collapsed="false">
      <c r="K4" s="0" t="n">
        <v>2</v>
      </c>
    </row>
    <row r="5" customFormat="false" ht="12.75" hidden="false" customHeight="false" outlineLevel="0" collapsed="false">
      <c r="K5" s="0" t="n">
        <v>2</v>
      </c>
    </row>
    <row r="6" customFormat="false" ht="12.75" hidden="false" customHeight="false" outlineLevel="0" collapsed="false">
      <c r="A6" s="0" t="s">
        <v>11</v>
      </c>
      <c r="B6" s="0" t="s">
        <v>12</v>
      </c>
      <c r="K6" s="0" t="n">
        <v>2</v>
      </c>
    </row>
    <row r="7" customFormat="false" ht="12.75" hidden="false" customHeight="false" outlineLevel="0" collapsed="false">
      <c r="A7" s="0" t="n">
        <v>2</v>
      </c>
      <c r="B7" s="0" t="n">
        <v>0.5</v>
      </c>
      <c r="K7" s="0" t="n">
        <v>2</v>
      </c>
    </row>
    <row r="8" customFormat="false" ht="12.75" hidden="false" customHeight="false" outlineLevel="0" collapsed="false">
      <c r="A8" s="0" t="n">
        <v>3</v>
      </c>
      <c r="B8" s="0" t="n">
        <v>0.25</v>
      </c>
      <c r="K8" s="0" t="n">
        <v>2</v>
      </c>
    </row>
    <row r="9" customFormat="false" ht="12.75" hidden="false" customHeight="false" outlineLevel="0" collapsed="false">
      <c r="A9" s="0" t="n">
        <v>4</v>
      </c>
      <c r="B9" s="0" t="n">
        <v>0.15</v>
      </c>
      <c r="K9" s="0" t="n">
        <v>2</v>
      </c>
    </row>
    <row r="10" customFormat="false" ht="12.75" hidden="false" customHeight="false" outlineLevel="0" collapsed="false">
      <c r="A10" s="0" t="n">
        <v>5</v>
      </c>
      <c r="B10" s="0" t="n">
        <v>0.1</v>
      </c>
      <c r="K10" s="0" t="n">
        <v>2</v>
      </c>
    </row>
    <row r="11" customFormat="false" ht="12.75" hidden="false" customHeight="false" outlineLevel="0" collapsed="false">
      <c r="K11" s="0" t="n">
        <v>2</v>
      </c>
    </row>
    <row r="12" customFormat="false" ht="12.75" hidden="false" customHeight="false" outlineLevel="0" collapsed="false">
      <c r="A12" s="0" t="s">
        <v>14</v>
      </c>
      <c r="B12" s="0" t="n">
        <f aca="false">(A7*B7)+A8*B8+A9*B9+A10*B10</f>
        <v>2.85</v>
      </c>
      <c r="K12" s="0" t="n">
        <v>3</v>
      </c>
    </row>
    <row r="13" customFormat="false" ht="12.75" hidden="false" customHeight="false" outlineLevel="0" collapsed="false">
      <c r="A13" s="0" t="s">
        <v>15</v>
      </c>
      <c r="B13" s="0" t="n">
        <f aca="false">SQRT(A7^2*B7+A8^2*B8+A9^2*B9+A10^2*B10-(B12^2))</f>
        <v>1.01365674663566</v>
      </c>
      <c r="K13" s="0" t="n">
        <v>3</v>
      </c>
    </row>
    <row r="14" customFormat="false" ht="12.75" hidden="false" customHeight="false" outlineLevel="0" collapsed="false">
      <c r="K14" s="0" t="n">
        <v>3</v>
      </c>
    </row>
    <row r="15" customFormat="false" ht="12.75" hidden="false" customHeight="false" outlineLevel="0" collapsed="false">
      <c r="K15" s="0" t="n">
        <v>3</v>
      </c>
    </row>
    <row r="16" customFormat="false" ht="12.75" hidden="false" customHeight="false" outlineLevel="0" collapsed="false">
      <c r="K16" s="0" t="n">
        <v>3</v>
      </c>
    </row>
    <row r="17" customFormat="false" ht="12.75" hidden="false" customHeight="false" outlineLevel="0" collapsed="false">
      <c r="K17" s="0" t="n">
        <v>4</v>
      </c>
    </row>
    <row r="18" customFormat="false" ht="12.75" hidden="false" customHeight="false" outlineLevel="0" collapsed="false">
      <c r="K18" s="0" t="n">
        <v>4</v>
      </c>
    </row>
    <row r="19" customFormat="false" ht="12.75" hidden="false" customHeight="false" outlineLevel="0" collapsed="false">
      <c r="K19" s="0" t="n">
        <v>4</v>
      </c>
    </row>
    <row r="20" customFormat="false" ht="12.75" hidden="false" customHeight="false" outlineLevel="0" collapsed="false">
      <c r="K20" s="0" t="n">
        <v>5</v>
      </c>
    </row>
    <row r="21" customFormat="false" ht="12.75" hidden="false" customHeight="false" outlineLevel="0" collapsed="false">
      <c r="K21" s="0" t="n">
        <v>5</v>
      </c>
    </row>
    <row r="22" customFormat="false" ht="13.5" hidden="false" customHeight="false" outlineLevel="0" collapsed="false">
      <c r="A22" s="2"/>
      <c r="B22" s="2"/>
      <c r="C22" s="2"/>
      <c r="AH22" s="2"/>
      <c r="AI22" s="5"/>
      <c r="AJ22" s="5"/>
    </row>
    <row r="23" customFormat="false" ht="13.5" hidden="false" customHeight="false" outlineLevel="0" collapsed="false">
      <c r="A23" s="27" t="s">
        <v>16</v>
      </c>
      <c r="B23" s="28"/>
      <c r="C23" s="29"/>
      <c r="D23" s="28" t="s">
        <v>17</v>
      </c>
      <c r="E23" s="27" t="s">
        <v>18</v>
      </c>
      <c r="F23" s="29" t="s">
        <v>19</v>
      </c>
      <c r="R23" s="27" t="s">
        <v>20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  <c r="AH23" s="27" t="s">
        <v>17</v>
      </c>
      <c r="AI23" s="27" t="s">
        <v>18</v>
      </c>
      <c r="AJ23" s="29" t="s">
        <v>19</v>
      </c>
      <c r="AX23" s="27" t="s">
        <v>21</v>
      </c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9"/>
      <c r="CB23" s="27" t="s">
        <v>17</v>
      </c>
      <c r="CC23" s="27" t="s">
        <v>18</v>
      </c>
      <c r="CD23" s="29" t="s">
        <v>19</v>
      </c>
      <c r="CR23" s="27" t="s">
        <v>22</v>
      </c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9"/>
      <c r="EZ23" s="27" t="s">
        <v>17</v>
      </c>
      <c r="FA23" s="27" t="s">
        <v>18</v>
      </c>
      <c r="FB23" s="29" t="s">
        <v>19</v>
      </c>
    </row>
    <row r="24" customFormat="false" ht="12.75" hidden="false" customHeight="false" outlineLevel="0" collapsed="false">
      <c r="A24" s="30"/>
      <c r="B24" s="31"/>
      <c r="C24" s="32"/>
      <c r="D24" s="33" t="e">
        <f aca="false">AVERAGE(A24:C24)</f>
        <v>#DIV/0!</v>
      </c>
      <c r="E24" s="34" t="s">
        <v>23</v>
      </c>
      <c r="F24" s="32" t="n">
        <f aca="false">COUNTIF(D24:D223,"&lt;2,15")</f>
        <v>0</v>
      </c>
      <c r="AH24" s="30" t="e">
        <f aca="false">AVERAGE(S24:AG24)</f>
        <v>#DIV/0!</v>
      </c>
      <c r="AI24" s="34" t="s">
        <v>23</v>
      </c>
      <c r="AJ24" s="32" t="n">
        <f aca="false">COUNTIF(AH24:AH223,"&lt;2,15")</f>
        <v>0</v>
      </c>
      <c r="AX24" s="30"/>
      <c r="AY24" s="31"/>
      <c r="AZ24" s="32"/>
      <c r="BA24" s="30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2"/>
      <c r="CB24" s="30" t="e">
        <f aca="false">AVERAGE(AX24:CA24)</f>
        <v>#DIV/0!</v>
      </c>
      <c r="CC24" s="34" t="s">
        <v>23</v>
      </c>
      <c r="CD24" s="32" t="n">
        <f aca="false">COUNTIF($CB$24:$CB$223,"&lt;2,15")</f>
        <v>0</v>
      </c>
      <c r="CR24" s="30"/>
      <c r="CS24" s="31"/>
      <c r="CT24" s="32"/>
      <c r="CU24" s="30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2"/>
      <c r="EZ24" s="30" t="e">
        <f aca="false">AVERAGE(CR24:EY24)</f>
        <v>#DIV/0!</v>
      </c>
      <c r="FA24" s="34" t="s">
        <v>23</v>
      </c>
      <c r="FB24" s="32" t="n">
        <f aca="false">COUNTIF($CB$24:$CB$223,"&lt;2,15")</f>
        <v>0</v>
      </c>
    </row>
    <row r="25" customFormat="false" ht="12.75" hidden="false" customHeight="false" outlineLevel="0" collapsed="false">
      <c r="A25" s="33"/>
      <c r="B25" s="5"/>
      <c r="C25" s="35"/>
      <c r="D25" s="36" t="e">
        <f aca="false">AVERAGE(A25:C25)</f>
        <v>#DIV/0!</v>
      </c>
      <c r="E25" s="35" t="s">
        <v>24</v>
      </c>
      <c r="F25" s="35" t="n">
        <f aca="false">COUNTIF(D24:D223,"&lt;2,3")-F24</f>
        <v>0</v>
      </c>
      <c r="AH25" s="33" t="e">
        <f aca="false">AVERAGE(S25:AG25)</f>
        <v>#DIV/0!</v>
      </c>
      <c r="AI25" s="36" t="s">
        <v>24</v>
      </c>
      <c r="AJ25" s="35" t="n">
        <f aca="false">COUNTIF(AH24:AH223,"&lt;2,3")-AJ24</f>
        <v>0</v>
      </c>
      <c r="AX25" s="33"/>
      <c r="AY25" s="5"/>
      <c r="AZ25" s="35"/>
      <c r="BA25" s="33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35"/>
      <c r="CB25" s="33" t="e">
        <f aca="false">AVERAGE(AX25:CA25)</f>
        <v>#DIV/0!</v>
      </c>
      <c r="CC25" s="36" t="s">
        <v>24</v>
      </c>
      <c r="CD25" s="35" t="n">
        <f aca="false">COUNTIF($CB$24:$CB$223,"&lt;2,3")-CD24</f>
        <v>0</v>
      </c>
      <c r="CR25" s="33"/>
      <c r="CS25" s="5"/>
      <c r="CT25" s="35"/>
      <c r="CU25" s="33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35"/>
      <c r="EZ25" s="33" t="e">
        <f aca="false">AVERAGE(CR25:EY25)</f>
        <v>#DIV/0!</v>
      </c>
      <c r="FA25" s="36" t="s">
        <v>24</v>
      </c>
      <c r="FB25" s="35" t="n">
        <f aca="false">COUNTIF($CB$24:$CB$223,"&lt;2,3")-FB24</f>
        <v>0</v>
      </c>
    </row>
    <row r="26" customFormat="false" ht="12.75" hidden="false" customHeight="false" outlineLevel="0" collapsed="false">
      <c r="A26" s="33"/>
      <c r="B26" s="5"/>
      <c r="C26" s="35"/>
      <c r="D26" s="36" t="e">
        <f aca="false">AVERAGE(A26:C26)</f>
        <v>#DIV/0!</v>
      </c>
      <c r="E26" s="37" t="s">
        <v>25</v>
      </c>
      <c r="F26" s="35" t="n">
        <f aca="false">COUNTIF(D24:D223,"&lt;2,45")-SUM(F24:F25)</f>
        <v>0</v>
      </c>
      <c r="AH26" s="33" t="e">
        <f aca="false">AVERAGE(S26:AG26)</f>
        <v>#DIV/0!</v>
      </c>
      <c r="AI26" s="38" t="s">
        <v>25</v>
      </c>
      <c r="AJ26" s="35" t="n">
        <f aca="false">COUNTIF(AH24:AH223,"&lt;2,45")-SUM(AJ24:AJ25)</f>
        <v>0</v>
      </c>
      <c r="AX26" s="33"/>
      <c r="AY26" s="5"/>
      <c r="AZ26" s="35"/>
      <c r="BA26" s="33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35"/>
      <c r="CB26" s="33" t="e">
        <f aca="false">AVERAGE(AX26:CA26)</f>
        <v>#DIV/0!</v>
      </c>
      <c r="CC26" s="38" t="s">
        <v>25</v>
      </c>
      <c r="CD26" s="35" t="n">
        <f aca="false">COUNTIF($CB$24:$CB$223,"&lt;2,45")-SUM(CD24:CD25)</f>
        <v>0</v>
      </c>
      <c r="CR26" s="33"/>
      <c r="CS26" s="5"/>
      <c r="CT26" s="35"/>
      <c r="CU26" s="33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35"/>
      <c r="EZ26" s="33" t="e">
        <f aca="false">AVERAGE(CR26:EY26)</f>
        <v>#DIV/0!</v>
      </c>
      <c r="FA26" s="38" t="s">
        <v>25</v>
      </c>
      <c r="FB26" s="35" t="n">
        <f aca="false">COUNTIF($CB$24:$CB$223,"&lt;2,45")-SUM(FB24:FB25)</f>
        <v>0</v>
      </c>
    </row>
    <row r="27" customFormat="false" ht="12.75" hidden="false" customHeight="false" outlineLevel="0" collapsed="false">
      <c r="A27" s="33"/>
      <c r="B27" s="5"/>
      <c r="C27" s="35"/>
      <c r="D27" s="36" t="e">
        <f aca="false">AVERAGE(A27:C27)</f>
        <v>#DIV/0!</v>
      </c>
      <c r="E27" s="37" t="s">
        <v>26</v>
      </c>
      <c r="F27" s="35" t="n">
        <f aca="false">COUNTIF(D24:D223,"&lt;2,6")-SUM(F24:F26)</f>
        <v>0</v>
      </c>
      <c r="AH27" s="33" t="e">
        <f aca="false">AVERAGE(S27:AG27)</f>
        <v>#DIV/0!</v>
      </c>
      <c r="AI27" s="38" t="s">
        <v>26</v>
      </c>
      <c r="AJ27" s="35" t="n">
        <f aca="false">COUNTIF(AH24:AH223,"&lt;2,6")-SUM(AJ24:AJ26)</f>
        <v>0</v>
      </c>
      <c r="AX27" s="33"/>
      <c r="AY27" s="5"/>
      <c r="AZ27" s="35"/>
      <c r="BA27" s="33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35"/>
      <c r="CB27" s="33" t="e">
        <f aca="false">AVERAGE(AX27:CA27)</f>
        <v>#DIV/0!</v>
      </c>
      <c r="CC27" s="38" t="s">
        <v>26</v>
      </c>
      <c r="CD27" s="35" t="n">
        <f aca="false">COUNTIF($CB$24:$CB$223,"&lt;2,6")-SUM(CD24:CD26)</f>
        <v>0</v>
      </c>
      <c r="CR27" s="33"/>
      <c r="CS27" s="5"/>
      <c r="CT27" s="35"/>
      <c r="CU27" s="33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35"/>
      <c r="EZ27" s="33" t="e">
        <f aca="false">AVERAGE(CR27:EY27)</f>
        <v>#DIV/0!</v>
      </c>
      <c r="FA27" s="38" t="s">
        <v>26</v>
      </c>
      <c r="FB27" s="35" t="n">
        <f aca="false">COUNTIF($CB$24:$CB$223,"&lt;2,6")-SUM(FB24:FB26)</f>
        <v>0</v>
      </c>
    </row>
    <row r="28" customFormat="false" ht="12.75" hidden="false" customHeight="false" outlineLevel="0" collapsed="false">
      <c r="A28" s="33"/>
      <c r="B28" s="5"/>
      <c r="C28" s="35"/>
      <c r="D28" s="36" t="e">
        <f aca="false">AVERAGE(A28:C28)</f>
        <v>#DIV/0!</v>
      </c>
      <c r="E28" s="37" t="s">
        <v>27</v>
      </c>
      <c r="F28" s="35" t="n">
        <f aca="false">COUNTIF(D24:D223,"&lt;2,75")-SUM(F24:F27)</f>
        <v>0</v>
      </c>
      <c r="AH28" s="33" t="e">
        <f aca="false">AVERAGE(S28:AG28)</f>
        <v>#DIV/0!</v>
      </c>
      <c r="AI28" s="38" t="s">
        <v>27</v>
      </c>
      <c r="AJ28" s="35" t="n">
        <f aca="false">COUNTIF(AH24:AH223,"&lt;2,75")-SUM(AJ24:AJ27)</f>
        <v>0</v>
      </c>
      <c r="AX28" s="33"/>
      <c r="AY28" s="5"/>
      <c r="AZ28" s="35"/>
      <c r="BA28" s="33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35"/>
      <c r="CB28" s="33" t="e">
        <f aca="false">AVERAGE(AX28:CA28)</f>
        <v>#DIV/0!</v>
      </c>
      <c r="CC28" s="38" t="s">
        <v>27</v>
      </c>
      <c r="CD28" s="35" t="n">
        <f aca="false">COUNTIF($CB$24:$CB$223,"&lt;2,75")-SUM(CD24:CD27)</f>
        <v>0</v>
      </c>
      <c r="CR28" s="33"/>
      <c r="CS28" s="5"/>
      <c r="CT28" s="35"/>
      <c r="CU28" s="33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35"/>
      <c r="EZ28" s="33" t="e">
        <f aca="false">AVERAGE(CR28:EY28)</f>
        <v>#DIV/0!</v>
      </c>
      <c r="FA28" s="38" t="s">
        <v>27</v>
      </c>
      <c r="FB28" s="35" t="n">
        <f aca="false">COUNTIF($CB$24:$CB$223,"&lt;2,75")-SUM(FB24:FB27)</f>
        <v>0</v>
      </c>
    </row>
    <row r="29" customFormat="false" ht="12.75" hidden="false" customHeight="false" outlineLevel="0" collapsed="false">
      <c r="A29" s="33"/>
      <c r="B29" s="5"/>
      <c r="C29" s="35"/>
      <c r="D29" s="36" t="e">
        <f aca="false">AVERAGE(A29:C29)</f>
        <v>#DIV/0!</v>
      </c>
      <c r="E29" s="37" t="s">
        <v>28</v>
      </c>
      <c r="F29" s="35" t="n">
        <f aca="false">COUNTIF(D24:D223,"&lt;2,9")-SUM(F24:F28)</f>
        <v>0</v>
      </c>
      <c r="AH29" s="33" t="e">
        <f aca="false">AVERAGE(S29:AG29)</f>
        <v>#DIV/0!</v>
      </c>
      <c r="AI29" s="38" t="s">
        <v>28</v>
      </c>
      <c r="AJ29" s="35" t="n">
        <f aca="false">COUNTIF(AH24:AH223,"&lt;2,9")-SUM(AJ24:AJ28)</f>
        <v>0</v>
      </c>
      <c r="AX29" s="33"/>
      <c r="AY29" s="5"/>
      <c r="AZ29" s="35"/>
      <c r="BA29" s="33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35"/>
      <c r="CB29" s="33" t="e">
        <f aca="false">AVERAGE(AX29:CA29)</f>
        <v>#DIV/0!</v>
      </c>
      <c r="CC29" s="38" t="s">
        <v>28</v>
      </c>
      <c r="CD29" s="35" t="n">
        <f aca="false">COUNTIF($CB$24:$CB$223,"&lt;2,9")-SUM(CD24:CD28)</f>
        <v>0</v>
      </c>
      <c r="CR29" s="33"/>
      <c r="CS29" s="5"/>
      <c r="CT29" s="35"/>
      <c r="CU29" s="33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35"/>
      <c r="EZ29" s="33" t="e">
        <f aca="false">AVERAGE(CR29:EY29)</f>
        <v>#DIV/0!</v>
      </c>
      <c r="FA29" s="38" t="s">
        <v>28</v>
      </c>
      <c r="FB29" s="35" t="n">
        <f aca="false">COUNTIF($CB$24:$CB$223,"&lt;2,9")-SUM(FB24:FB28)</f>
        <v>0</v>
      </c>
    </row>
    <row r="30" customFormat="false" ht="12.75" hidden="false" customHeight="false" outlineLevel="0" collapsed="false">
      <c r="A30" s="33"/>
      <c r="B30" s="5"/>
      <c r="C30" s="35"/>
      <c r="D30" s="36" t="e">
        <f aca="false">AVERAGE(A30:C30)</f>
        <v>#DIV/0!</v>
      </c>
      <c r="E30" s="37" t="s">
        <v>29</v>
      </c>
      <c r="F30" s="35" t="n">
        <f aca="false">COUNTIF(D24:D223,"&lt;3,05")-SUM(F24:F29)</f>
        <v>0</v>
      </c>
      <c r="AH30" s="33" t="e">
        <f aca="false">AVERAGE(S30:AG30)</f>
        <v>#DIV/0!</v>
      </c>
      <c r="AI30" s="38" t="s">
        <v>29</v>
      </c>
      <c r="AJ30" s="35" t="n">
        <f aca="false">COUNTIF(AH24:AH223,"&lt;3,05")-SUM(AJ24:AJ29)</f>
        <v>0</v>
      </c>
      <c r="AX30" s="33"/>
      <c r="AY30" s="5"/>
      <c r="AZ30" s="35"/>
      <c r="BA30" s="33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35"/>
      <c r="CB30" s="33" t="e">
        <f aca="false">AVERAGE(AX30:CA30)</f>
        <v>#DIV/0!</v>
      </c>
      <c r="CC30" s="38" t="s">
        <v>29</v>
      </c>
      <c r="CD30" s="35" t="n">
        <f aca="false">COUNTIF($CB$24:$CB$223,"&lt;3,05")-SUM(CD24:CD29)</f>
        <v>0</v>
      </c>
      <c r="CR30" s="33"/>
      <c r="CS30" s="5"/>
      <c r="CT30" s="35"/>
      <c r="CU30" s="33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35"/>
      <c r="EZ30" s="33" t="e">
        <f aca="false">AVERAGE(CR30:EY30)</f>
        <v>#DIV/0!</v>
      </c>
      <c r="FA30" s="38" t="s">
        <v>29</v>
      </c>
      <c r="FB30" s="35" t="n">
        <f aca="false">COUNTIF($CB$24:$CB$223,"&lt;3,05")-SUM(FB24:FB29)</f>
        <v>0</v>
      </c>
    </row>
    <row r="31" customFormat="false" ht="12.75" hidden="false" customHeight="false" outlineLevel="0" collapsed="false">
      <c r="A31" s="33"/>
      <c r="B31" s="5"/>
      <c r="C31" s="35"/>
      <c r="D31" s="36" t="e">
        <f aca="false">AVERAGE(A31:C31)</f>
        <v>#DIV/0!</v>
      </c>
      <c r="E31" s="37" t="s">
        <v>30</v>
      </c>
      <c r="F31" s="35" t="n">
        <f aca="false">COUNTIF(D24:D223,"&lt;3,20")-SUM(F24:F30)</f>
        <v>0</v>
      </c>
      <c r="AH31" s="33" t="e">
        <f aca="false">AVERAGE(S31:AG31)</f>
        <v>#DIV/0!</v>
      </c>
      <c r="AI31" s="38" t="s">
        <v>30</v>
      </c>
      <c r="AJ31" s="35" t="n">
        <f aca="false">COUNTIF(AH24:AH223,"&lt;3,20")-SUM(AJ24:AJ30)</f>
        <v>0</v>
      </c>
      <c r="AX31" s="33"/>
      <c r="AY31" s="5"/>
      <c r="AZ31" s="35"/>
      <c r="BA31" s="33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35"/>
      <c r="CB31" s="33" t="e">
        <f aca="false">AVERAGE(AX31:CA31)</f>
        <v>#DIV/0!</v>
      </c>
      <c r="CC31" s="38" t="s">
        <v>30</v>
      </c>
      <c r="CD31" s="35" t="n">
        <f aca="false">COUNTIF($CB$24:$CB$223,"&lt;3,20")-SUM(CD24:CD30)</f>
        <v>0</v>
      </c>
      <c r="CR31" s="33"/>
      <c r="CS31" s="5"/>
      <c r="CT31" s="35"/>
      <c r="CU31" s="33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35"/>
      <c r="EZ31" s="33" t="e">
        <f aca="false">AVERAGE(CR31:EY31)</f>
        <v>#DIV/0!</v>
      </c>
      <c r="FA31" s="38" t="s">
        <v>30</v>
      </c>
      <c r="FB31" s="35" t="n">
        <f aca="false">COUNTIF($CB$24:$CB$223,"&lt;3,20")-SUM(FB24:FB30)</f>
        <v>0</v>
      </c>
    </row>
    <row r="32" customFormat="false" ht="12.75" hidden="false" customHeight="false" outlineLevel="0" collapsed="false">
      <c r="A32" s="33"/>
      <c r="B32" s="5"/>
      <c r="C32" s="35"/>
      <c r="D32" s="36" t="e">
        <f aca="false">AVERAGE(A32:C32)</f>
        <v>#DIV/0!</v>
      </c>
      <c r="E32" s="37" t="s">
        <v>31</v>
      </c>
      <c r="F32" s="35" t="n">
        <f aca="false">COUNTIF(D24:D2233,"&lt;3,35")-SUM(F24:F31)</f>
        <v>0</v>
      </c>
      <c r="AH32" s="33" t="e">
        <f aca="false">AVERAGE(S32:AG32)</f>
        <v>#DIV/0!</v>
      </c>
      <c r="AI32" s="38" t="s">
        <v>31</v>
      </c>
      <c r="AJ32" s="35" t="n">
        <f aca="false">COUNTIF(AH24:AH223,"&lt;3,35")-SUM(AJ24:AJ31)</f>
        <v>0</v>
      </c>
      <c r="AK32" s="39"/>
      <c r="AX32" s="33"/>
      <c r="AY32" s="5"/>
      <c r="AZ32" s="35"/>
      <c r="BA32" s="33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35"/>
      <c r="CB32" s="33" t="e">
        <f aca="false">AVERAGE(AX32:CA32)</f>
        <v>#DIV/0!</v>
      </c>
      <c r="CC32" s="38" t="s">
        <v>31</v>
      </c>
      <c r="CD32" s="35" t="n">
        <f aca="false">COUNTIF($CB$24:$CB$223,"&lt;3,35")-SUM(CD24:CD31)</f>
        <v>0</v>
      </c>
      <c r="CR32" s="33"/>
      <c r="CS32" s="5"/>
      <c r="CT32" s="35"/>
      <c r="CU32" s="33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35"/>
      <c r="EZ32" s="33" t="e">
        <f aca="false">AVERAGE(CR32:EY32)</f>
        <v>#DIV/0!</v>
      </c>
      <c r="FA32" s="38" t="s">
        <v>31</v>
      </c>
      <c r="FB32" s="35" t="n">
        <f aca="false">COUNTIF($CB$24:$CB$223,"&lt;3,35")-SUM(FB24:FB31)</f>
        <v>0</v>
      </c>
    </row>
    <row r="33" customFormat="false" ht="12.75" hidden="false" customHeight="false" outlineLevel="0" collapsed="false">
      <c r="A33" s="33"/>
      <c r="B33" s="5"/>
      <c r="C33" s="35"/>
      <c r="D33" s="36" t="e">
        <f aca="false">AVERAGE(A33:C33)</f>
        <v>#DIV/0!</v>
      </c>
      <c r="E33" s="37" t="s">
        <v>32</v>
      </c>
      <c r="F33" s="35" t="n">
        <f aca="false">COUNTIF(D24:D223,"&lt;3,5")-SUM(F24:F32)</f>
        <v>0</v>
      </c>
      <c r="AH33" s="33" t="e">
        <f aca="false">AVERAGE(S33:AG33)</f>
        <v>#DIV/0!</v>
      </c>
      <c r="AI33" s="38" t="s">
        <v>32</v>
      </c>
      <c r="AJ33" s="35" t="n">
        <f aca="false">COUNTIF(AH24:AH223,"&lt;3,5")-SUM(AJ24:AJ32)</f>
        <v>0</v>
      </c>
      <c r="AX33" s="33"/>
      <c r="AY33" s="5"/>
      <c r="AZ33" s="35"/>
      <c r="BA33" s="33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35"/>
      <c r="CB33" s="33" t="e">
        <f aca="false">AVERAGE(AX33:CA33)</f>
        <v>#DIV/0!</v>
      </c>
      <c r="CC33" s="38" t="s">
        <v>32</v>
      </c>
      <c r="CD33" s="35" t="n">
        <f aca="false">COUNTIF($CB$24:$CB$223,"&lt;3,5")-SUM(CD24:CD32)</f>
        <v>0</v>
      </c>
      <c r="CR33" s="33"/>
      <c r="CS33" s="5"/>
      <c r="CT33" s="35"/>
      <c r="CU33" s="33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35"/>
      <c r="EZ33" s="33" t="e">
        <f aca="false">AVERAGE(CR33:EY33)</f>
        <v>#DIV/0!</v>
      </c>
      <c r="FA33" s="38" t="s">
        <v>32</v>
      </c>
      <c r="FB33" s="35" t="n">
        <f aca="false">COUNTIF($CB$24:$CB$223,"&lt;3,5")-SUM(FB24:FB32)</f>
        <v>0</v>
      </c>
    </row>
    <row r="34" customFormat="false" ht="12.75" hidden="false" customHeight="false" outlineLevel="0" collapsed="false">
      <c r="A34" s="33"/>
      <c r="B34" s="5"/>
      <c r="C34" s="35"/>
      <c r="D34" s="36" t="e">
        <f aca="false">AVERAGE(A34:C34)</f>
        <v>#DIV/0!</v>
      </c>
      <c r="E34" s="37" t="s">
        <v>33</v>
      </c>
      <c r="F34" s="35" t="n">
        <f aca="false">COUNTIF(D24:D223,"&lt;3,65")-SUM(F24:F33)</f>
        <v>0</v>
      </c>
      <c r="AH34" s="33" t="e">
        <f aca="false">AVERAGE(S34:AG34)</f>
        <v>#DIV/0!</v>
      </c>
      <c r="AI34" s="38" t="s">
        <v>33</v>
      </c>
      <c r="AJ34" s="35" t="n">
        <f aca="false">COUNTIF(AH24:AH223,"&lt;3,65")-SUM(AJ24:AJ33)</f>
        <v>0</v>
      </c>
      <c r="AX34" s="33"/>
      <c r="AY34" s="5"/>
      <c r="AZ34" s="35"/>
      <c r="BA34" s="33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35"/>
      <c r="CB34" s="33" t="e">
        <f aca="false">AVERAGE(AX34:CA34)</f>
        <v>#DIV/0!</v>
      </c>
      <c r="CC34" s="38" t="s">
        <v>33</v>
      </c>
      <c r="CD34" s="35" t="n">
        <f aca="false">COUNTIF($CB$24:$CB$223,"&lt;3,65")-SUM(CD24:CD33)</f>
        <v>0</v>
      </c>
      <c r="CR34" s="33"/>
      <c r="CS34" s="5"/>
      <c r="CT34" s="35"/>
      <c r="CU34" s="33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35"/>
      <c r="EZ34" s="33" t="e">
        <f aca="false">AVERAGE(CR34:EY34)</f>
        <v>#DIV/0!</v>
      </c>
      <c r="FA34" s="38" t="s">
        <v>33</v>
      </c>
      <c r="FB34" s="35" t="n">
        <f aca="false">COUNTIF($CB$24:$CB$223,"&lt;3,65")-SUM(FB24:FB33)</f>
        <v>0</v>
      </c>
    </row>
    <row r="35" customFormat="false" ht="12.75" hidden="false" customHeight="false" outlineLevel="0" collapsed="false">
      <c r="A35" s="33"/>
      <c r="B35" s="5"/>
      <c r="C35" s="35"/>
      <c r="D35" s="36" t="e">
        <f aca="false">AVERAGE(A35:C35)</f>
        <v>#DIV/0!</v>
      </c>
      <c r="E35" s="37" t="s">
        <v>34</v>
      </c>
      <c r="F35" s="35" t="n">
        <f aca="false">COUNTIF(D24:D223,"&lt;3,8")-SUM(F24:F34)</f>
        <v>0</v>
      </c>
      <c r="AH35" s="33" t="e">
        <f aca="false">AVERAGE(S35:AG35)</f>
        <v>#DIV/0!</v>
      </c>
      <c r="AI35" s="38" t="s">
        <v>34</v>
      </c>
      <c r="AJ35" s="35" t="n">
        <f aca="false">COUNTIF(AH24:AH223,"&lt;3,8")-SUM(AJ24:AJ34)</f>
        <v>0</v>
      </c>
      <c r="AX35" s="33"/>
      <c r="AY35" s="5"/>
      <c r="AZ35" s="35"/>
      <c r="BA35" s="33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35"/>
      <c r="CB35" s="33" t="e">
        <f aca="false">AVERAGE(AX35:CA35)</f>
        <v>#DIV/0!</v>
      </c>
      <c r="CC35" s="38" t="s">
        <v>34</v>
      </c>
      <c r="CD35" s="35" t="n">
        <f aca="false">COUNTIF($CB$24:$CB$223,"&lt;3,8")-SUM(CD24:CD34)</f>
        <v>0</v>
      </c>
      <c r="CR35" s="33"/>
      <c r="CS35" s="5"/>
      <c r="CT35" s="35"/>
      <c r="CU35" s="33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35"/>
      <c r="EZ35" s="33" t="e">
        <f aca="false">AVERAGE(CR35:EY35)</f>
        <v>#DIV/0!</v>
      </c>
      <c r="FA35" s="38" t="s">
        <v>34</v>
      </c>
      <c r="FB35" s="35" t="n">
        <f aca="false">COUNTIF($CB$24:$CB$223,"&lt;3,8")-SUM(FB24:FB34)</f>
        <v>0</v>
      </c>
    </row>
    <row r="36" customFormat="false" ht="12.75" hidden="false" customHeight="false" outlineLevel="0" collapsed="false">
      <c r="A36" s="33"/>
      <c r="B36" s="5"/>
      <c r="C36" s="35"/>
      <c r="D36" s="36" t="e">
        <f aca="false">AVERAGE(A36:C36)</f>
        <v>#DIV/0!</v>
      </c>
      <c r="E36" s="37" t="s">
        <v>35</v>
      </c>
      <c r="F36" s="35" t="n">
        <f aca="false">COUNTIF(D24:D223,"&lt;3,95")-SUM(F24:F35)</f>
        <v>0</v>
      </c>
      <c r="AH36" s="36" t="e">
        <f aca="false">AVERAGE(S36:AG36)</f>
        <v>#DIV/0!</v>
      </c>
      <c r="AI36" s="38" t="s">
        <v>35</v>
      </c>
      <c r="AJ36" s="35" t="n">
        <f aca="false">COUNTIF(AH24:AH223,"&lt;3,95")-SUM(AJ24:AJ35)</f>
        <v>0</v>
      </c>
      <c r="AX36" s="33"/>
      <c r="AY36" s="5"/>
      <c r="AZ36" s="35"/>
      <c r="BA36" s="33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35"/>
      <c r="CB36" s="33" t="e">
        <f aca="false">AVERAGE(AX36:CA36)</f>
        <v>#DIV/0!</v>
      </c>
      <c r="CC36" s="38" t="s">
        <v>35</v>
      </c>
      <c r="CD36" s="35" t="n">
        <f aca="false">COUNTIF($CB$24:$CB$223,"&lt;3,95")-SUM(CD24:CD35)</f>
        <v>0</v>
      </c>
      <c r="CR36" s="33"/>
      <c r="CS36" s="5"/>
      <c r="CT36" s="35"/>
      <c r="CU36" s="33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35"/>
      <c r="EZ36" s="33" t="e">
        <f aca="false">AVERAGE(CR36:EY36)</f>
        <v>#DIV/0!</v>
      </c>
      <c r="FA36" s="38" t="s">
        <v>35</v>
      </c>
      <c r="FB36" s="35" t="n">
        <f aca="false">COUNTIF($CB$24:$CB$223,"&lt;3,95")-SUM(FB24:FB35)</f>
        <v>0</v>
      </c>
    </row>
    <row r="37" customFormat="false" ht="12.75" hidden="false" customHeight="false" outlineLevel="0" collapsed="false">
      <c r="A37" s="33"/>
      <c r="B37" s="5"/>
      <c r="C37" s="35"/>
      <c r="D37" s="36" t="e">
        <f aca="false">AVERAGE(A37:C37)</f>
        <v>#DIV/0!</v>
      </c>
      <c r="E37" s="37" t="s">
        <v>36</v>
      </c>
      <c r="F37" s="35" t="n">
        <f aca="false">COUNTIF(D24:D223,"&lt;4,1")-SUM(F24:F36)</f>
        <v>0</v>
      </c>
      <c r="AH37" s="36" t="e">
        <f aca="false">AVERAGE(S37:AG37)</f>
        <v>#DIV/0!</v>
      </c>
      <c r="AI37" s="38" t="s">
        <v>36</v>
      </c>
      <c r="AJ37" s="35" t="n">
        <f aca="false">COUNTIF(AH24:AH223,"&lt;4,1")-SUM(AJ24:AJ36)</f>
        <v>0</v>
      </c>
      <c r="AX37" s="33"/>
      <c r="AY37" s="5"/>
      <c r="AZ37" s="35"/>
      <c r="BA37" s="33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35"/>
      <c r="CB37" s="33" t="e">
        <f aca="false">AVERAGE(AX37:CA37)</f>
        <v>#DIV/0!</v>
      </c>
      <c r="CC37" s="38" t="s">
        <v>36</v>
      </c>
      <c r="CD37" s="35" t="n">
        <f aca="false">COUNTIF($CB$24:$CB$223,"&lt;4,1")-SUM(CD24:CD36)</f>
        <v>0</v>
      </c>
      <c r="CR37" s="33"/>
      <c r="CS37" s="5"/>
      <c r="CT37" s="35"/>
      <c r="CU37" s="33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35"/>
      <c r="EZ37" s="33" t="e">
        <f aca="false">AVERAGE(CR37:EY37)</f>
        <v>#DIV/0!</v>
      </c>
      <c r="FA37" s="38" t="s">
        <v>36</v>
      </c>
      <c r="FB37" s="35" t="n">
        <f aca="false">COUNTIF($CB$24:$CB$223,"&lt;4,1")-SUM(FB24:FB36)</f>
        <v>0</v>
      </c>
    </row>
    <row r="38" customFormat="false" ht="12.75" hidden="false" customHeight="false" outlineLevel="0" collapsed="false">
      <c r="A38" s="33"/>
      <c r="B38" s="5"/>
      <c r="C38" s="35"/>
      <c r="D38" s="36" t="e">
        <f aca="false">AVERAGE(A38:C38)</f>
        <v>#DIV/0!</v>
      </c>
      <c r="E38" s="37" t="s">
        <v>37</v>
      </c>
      <c r="F38" s="35" t="n">
        <f aca="false">COUNTIF(D24:D223,"&lt;4,25")-SUM(F24:F37)</f>
        <v>0</v>
      </c>
      <c r="AH38" s="36" t="e">
        <f aca="false">AVERAGE(S38:AG38)</f>
        <v>#DIV/0!</v>
      </c>
      <c r="AI38" s="38" t="s">
        <v>37</v>
      </c>
      <c r="AJ38" s="35" t="n">
        <f aca="false">COUNTIF(AH24:AH223,"&lt;4,25")-SUM(AJ24:AJ37)</f>
        <v>0</v>
      </c>
      <c r="AX38" s="33"/>
      <c r="AY38" s="5"/>
      <c r="AZ38" s="35"/>
      <c r="BA38" s="33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35"/>
      <c r="CB38" s="33" t="e">
        <f aca="false">AVERAGE(AX38:CA38)</f>
        <v>#DIV/0!</v>
      </c>
      <c r="CC38" s="38" t="s">
        <v>37</v>
      </c>
      <c r="CD38" s="35" t="n">
        <f aca="false">COUNTIF($CB$24:$CB$223,"&lt;4,25")-SUM(CD24:CD37)</f>
        <v>0</v>
      </c>
      <c r="CR38" s="33"/>
      <c r="CS38" s="5"/>
      <c r="CT38" s="35"/>
      <c r="CU38" s="33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35"/>
      <c r="EZ38" s="33" t="e">
        <f aca="false">AVERAGE(CR38:EY38)</f>
        <v>#DIV/0!</v>
      </c>
      <c r="FA38" s="38" t="s">
        <v>37</v>
      </c>
      <c r="FB38" s="35" t="n">
        <f aca="false">COUNTIF($CB$24:$CB$223,"&lt;4,25")-SUM(FB24:FB37)</f>
        <v>0</v>
      </c>
    </row>
    <row r="39" customFormat="false" ht="12.75" hidden="false" customHeight="false" outlineLevel="0" collapsed="false">
      <c r="A39" s="33"/>
      <c r="B39" s="5"/>
      <c r="C39" s="35"/>
      <c r="D39" s="36" t="e">
        <f aca="false">AVERAGE(A39:C39)</f>
        <v>#DIV/0!</v>
      </c>
      <c r="E39" s="37" t="s">
        <v>38</v>
      </c>
      <c r="F39" s="35" t="n">
        <f aca="false">COUNTIF(D24:D223,"&lt;4,4")-SUM(F24:F38)</f>
        <v>0</v>
      </c>
      <c r="AH39" s="36" t="e">
        <f aca="false">AVERAGE(S39:AG39)</f>
        <v>#DIV/0!</v>
      </c>
      <c r="AI39" s="38" t="s">
        <v>38</v>
      </c>
      <c r="AJ39" s="35" t="n">
        <f aca="false">COUNTIF(AH24:AH223,"&lt;4,4")-SUM(AJ24:AJ38)</f>
        <v>0</v>
      </c>
      <c r="AX39" s="33"/>
      <c r="AY39" s="5"/>
      <c r="AZ39" s="35"/>
      <c r="BA39" s="33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35"/>
      <c r="CB39" s="33" t="e">
        <f aca="false">AVERAGE(AX39:CA39)</f>
        <v>#DIV/0!</v>
      </c>
      <c r="CC39" s="38" t="s">
        <v>38</v>
      </c>
      <c r="CD39" s="35" t="n">
        <f aca="false">COUNTIF($CB$24:$CB$223,"&lt;4,4")-SUM(CD24:CD38)</f>
        <v>0</v>
      </c>
      <c r="CR39" s="33"/>
      <c r="CS39" s="5"/>
      <c r="CT39" s="35"/>
      <c r="CU39" s="33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35"/>
      <c r="EZ39" s="33" t="e">
        <f aca="false">AVERAGE(CR39:EY39)</f>
        <v>#DIV/0!</v>
      </c>
      <c r="FA39" s="38" t="s">
        <v>38</v>
      </c>
      <c r="FB39" s="35" t="n">
        <f aca="false">COUNTIF($CB$24:$CB$223,"&lt;4,4")-SUM(FB24:FB38)</f>
        <v>0</v>
      </c>
    </row>
    <row r="40" customFormat="false" ht="12.75" hidden="false" customHeight="false" outlineLevel="0" collapsed="false">
      <c r="A40" s="33"/>
      <c r="B40" s="5"/>
      <c r="C40" s="35"/>
      <c r="D40" s="36" t="e">
        <f aca="false">AVERAGE(A40:C40)</f>
        <v>#DIV/0!</v>
      </c>
      <c r="E40" s="37" t="s">
        <v>39</v>
      </c>
      <c r="F40" s="35" t="n">
        <f aca="false">COUNTIF(D24:D223,"&lt;4,55")-SUM(F24:F39)</f>
        <v>0</v>
      </c>
      <c r="AH40" s="36" t="e">
        <f aca="false">AVERAGE(S40:AG40)</f>
        <v>#DIV/0!</v>
      </c>
      <c r="AI40" s="38" t="s">
        <v>39</v>
      </c>
      <c r="AJ40" s="35" t="n">
        <f aca="false">COUNTIF(AH24:AH223,"&lt;4,55")-SUM(AJ24:AJ39)</f>
        <v>0</v>
      </c>
      <c r="AX40" s="33"/>
      <c r="AY40" s="5"/>
      <c r="AZ40" s="35"/>
      <c r="BA40" s="33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35"/>
      <c r="CB40" s="33" t="e">
        <f aca="false">AVERAGE(AX40:CA40)</f>
        <v>#DIV/0!</v>
      </c>
      <c r="CC40" s="38" t="s">
        <v>39</v>
      </c>
      <c r="CD40" s="35" t="n">
        <f aca="false">COUNTIF($CB$24:$CB$223,"&lt;4,55")-SUM(CD24:CD39)</f>
        <v>0</v>
      </c>
      <c r="CR40" s="33"/>
      <c r="CS40" s="5"/>
      <c r="CT40" s="35"/>
      <c r="CU40" s="33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35"/>
      <c r="EZ40" s="33" t="e">
        <f aca="false">AVERAGE(CR40:EY40)</f>
        <v>#DIV/0!</v>
      </c>
      <c r="FA40" s="38" t="s">
        <v>39</v>
      </c>
      <c r="FB40" s="35" t="n">
        <f aca="false">COUNTIF($CB$24:$CB$223,"&lt;4,55")-SUM(FB24:FB39)</f>
        <v>0</v>
      </c>
    </row>
    <row r="41" customFormat="false" ht="12.75" hidden="false" customHeight="false" outlineLevel="0" collapsed="false">
      <c r="A41" s="33"/>
      <c r="B41" s="5"/>
      <c r="C41" s="35"/>
      <c r="D41" s="36" t="e">
        <f aca="false">AVERAGE(A41:C41)</f>
        <v>#DIV/0!</v>
      </c>
      <c r="E41" s="37" t="s">
        <v>40</v>
      </c>
      <c r="F41" s="35" t="n">
        <f aca="false">COUNTIF(D24:D223,"&lt;4,7")-SUM(F24:F40)</f>
        <v>0</v>
      </c>
      <c r="AH41" s="36" t="e">
        <f aca="false">AVERAGE(S41:AG41)</f>
        <v>#DIV/0!</v>
      </c>
      <c r="AI41" s="38" t="s">
        <v>40</v>
      </c>
      <c r="AJ41" s="35" t="n">
        <f aca="false">COUNTIF(AH24:AH223,"&lt;4,7")-SUM(AJ24:AJ40)</f>
        <v>0</v>
      </c>
      <c r="AX41" s="33"/>
      <c r="AY41" s="5"/>
      <c r="AZ41" s="35"/>
      <c r="BA41" s="33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35"/>
      <c r="CB41" s="33" t="e">
        <f aca="false">AVERAGE(AX41:CA41)</f>
        <v>#DIV/0!</v>
      </c>
      <c r="CC41" s="38" t="s">
        <v>40</v>
      </c>
      <c r="CD41" s="35" t="n">
        <f aca="false">COUNTIF($CB$24:$CB$223,"&lt;4,7")-SUM(CD24:CD40)</f>
        <v>0</v>
      </c>
      <c r="CR41" s="33"/>
      <c r="CS41" s="5"/>
      <c r="CT41" s="35"/>
      <c r="CU41" s="33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35"/>
      <c r="EZ41" s="33" t="e">
        <f aca="false">AVERAGE(CR41:EY41)</f>
        <v>#DIV/0!</v>
      </c>
      <c r="FA41" s="38" t="s">
        <v>40</v>
      </c>
      <c r="FB41" s="35" t="n">
        <f aca="false">COUNTIF($CB$24:$CB$223,"&lt;4,7")-SUM(FB24:FB40)</f>
        <v>0</v>
      </c>
    </row>
    <row r="42" customFormat="false" ht="12.75" hidden="false" customHeight="false" outlineLevel="0" collapsed="false">
      <c r="A42" s="33"/>
      <c r="B42" s="5"/>
      <c r="C42" s="35"/>
      <c r="D42" s="36" t="e">
        <f aca="false">AVERAGE(A42:C42)</f>
        <v>#DIV/0!</v>
      </c>
      <c r="E42" s="37" t="s">
        <v>41</v>
      </c>
      <c r="F42" s="35" t="n">
        <f aca="false">COUNTIF(D24:D223,"&lt;4,85")-SUM(F24:F41)</f>
        <v>0</v>
      </c>
      <c r="AH42" s="36" t="e">
        <f aca="false">AVERAGE(S42:AG42)</f>
        <v>#DIV/0!</v>
      </c>
      <c r="AI42" s="38" t="s">
        <v>41</v>
      </c>
      <c r="AJ42" s="35" t="n">
        <f aca="false">COUNTIF(AH24:AH223,"&lt;4,85")-SUM(AJ24:AJ41)</f>
        <v>0</v>
      </c>
      <c r="AX42" s="33"/>
      <c r="AY42" s="5"/>
      <c r="AZ42" s="35"/>
      <c r="BA42" s="33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35"/>
      <c r="CB42" s="33" t="e">
        <f aca="false">AVERAGE(AX42:CA42)</f>
        <v>#DIV/0!</v>
      </c>
      <c r="CC42" s="38" t="s">
        <v>41</v>
      </c>
      <c r="CD42" s="35" t="n">
        <f aca="false">COUNTIF($CB$24:$CB$223,"&lt;4,85")-SUM(CD24:CD41)</f>
        <v>0</v>
      </c>
      <c r="CR42" s="33"/>
      <c r="CS42" s="5"/>
      <c r="CT42" s="35"/>
      <c r="CU42" s="33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35"/>
      <c r="EZ42" s="33" t="e">
        <f aca="false">AVERAGE(CR42:EY42)</f>
        <v>#DIV/0!</v>
      </c>
      <c r="FA42" s="38" t="s">
        <v>41</v>
      </c>
      <c r="FB42" s="35" t="n">
        <f aca="false">COUNTIF($CB$24:$CB$223,"&lt;4,85")-SUM(FB24:FB41)</f>
        <v>0</v>
      </c>
    </row>
    <row r="43" customFormat="false" ht="13.5" hidden="false" customHeight="false" outlineLevel="0" collapsed="false">
      <c r="A43" s="33"/>
      <c r="B43" s="5"/>
      <c r="C43" s="35"/>
      <c r="D43" s="36" t="e">
        <f aca="false">AVERAGE(A43:C43)</f>
        <v>#DIV/0!</v>
      </c>
      <c r="E43" s="40" t="s">
        <v>42</v>
      </c>
      <c r="F43" s="41" t="n">
        <f aca="false">COUNTIF(D24:D223,"&lt;=5")-SUM(F24:F42)</f>
        <v>0</v>
      </c>
      <c r="AH43" s="36" t="e">
        <f aca="false">AVERAGE(S43:AG43)</f>
        <v>#DIV/0!</v>
      </c>
      <c r="AI43" s="42" t="s">
        <v>42</v>
      </c>
      <c r="AJ43" s="41" t="n">
        <f aca="false">COUNTIF(AH24:AH223,"&lt;=5")-SUM(AJ24:AJ42)</f>
        <v>0</v>
      </c>
      <c r="AX43" s="33"/>
      <c r="AY43" s="5"/>
      <c r="AZ43" s="35"/>
      <c r="BA43" s="33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35"/>
      <c r="CB43" s="33" t="e">
        <f aca="false">AVERAGE(AX43:CA43)</f>
        <v>#DIV/0!</v>
      </c>
      <c r="CC43" s="42" t="s">
        <v>42</v>
      </c>
      <c r="CD43" s="41" t="n">
        <f aca="false">COUNTIF($CB$24:$CB$223,"&lt;=5")-SUM(CD24:CD42)</f>
        <v>0</v>
      </c>
      <c r="CR43" s="33"/>
      <c r="CS43" s="5"/>
      <c r="CT43" s="35"/>
      <c r="CU43" s="33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35"/>
      <c r="EZ43" s="33" t="e">
        <f aca="false">AVERAGE(CR43:EY43)</f>
        <v>#DIV/0!</v>
      </c>
      <c r="FA43" s="42" t="s">
        <v>42</v>
      </c>
      <c r="FB43" s="41" t="n">
        <f aca="false">COUNTIF($CB$24:$CB$223,"&lt;=5")-SUM(FB24:FB42)</f>
        <v>0</v>
      </c>
    </row>
    <row r="44" customFormat="false" ht="12.75" hidden="false" customHeight="false" outlineLevel="0" collapsed="false">
      <c r="A44" s="33"/>
      <c r="B44" s="5"/>
      <c r="C44" s="35"/>
      <c r="D44" s="36" t="e">
        <f aca="false">AVERAGE(A44:C44)</f>
        <v>#DIV/0!</v>
      </c>
      <c r="AH44" s="36" t="e">
        <f aca="false">AVERAGE(S44:AG44)</f>
        <v>#DIV/0!</v>
      </c>
      <c r="AI44" s="5"/>
      <c r="AJ44" s="43"/>
      <c r="AX44" s="33"/>
      <c r="AY44" s="5"/>
      <c r="AZ44" s="35"/>
      <c r="BA44" s="33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35"/>
      <c r="CB44" s="36" t="e">
        <f aca="false">AVERAGE(AX44:CA44)</f>
        <v>#DIV/0!</v>
      </c>
      <c r="CC44" s="5"/>
      <c r="CD44" s="43"/>
      <c r="CR44" s="33"/>
      <c r="CS44" s="5"/>
      <c r="CT44" s="35"/>
      <c r="CU44" s="33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35"/>
      <c r="EZ44" s="36" t="e">
        <f aca="false">AVERAGE(CR44:EY44)</f>
        <v>#DIV/0!</v>
      </c>
      <c r="FA44" s="5"/>
      <c r="FB44" s="43"/>
    </row>
    <row r="45" customFormat="false" ht="12.75" hidden="false" customHeight="false" outlineLevel="0" collapsed="false">
      <c r="A45" s="33"/>
      <c r="B45" s="5"/>
      <c r="C45" s="35"/>
      <c r="D45" s="36" t="e">
        <f aca="false">AVERAGE(A45:C45)</f>
        <v>#DIV/0!</v>
      </c>
      <c r="AH45" s="36" t="e">
        <f aca="false">AVERAGE(S45:AG45)</f>
        <v>#DIV/0!</v>
      </c>
      <c r="AI45" s="5"/>
      <c r="AJ45" s="43"/>
      <c r="AX45" s="33"/>
      <c r="AY45" s="5"/>
      <c r="AZ45" s="35"/>
      <c r="BA45" s="33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35"/>
      <c r="CB45" s="36" t="e">
        <f aca="false">AVERAGE(AX45:CA45)</f>
        <v>#DIV/0!</v>
      </c>
      <c r="CC45" s="5"/>
      <c r="CD45" s="43"/>
      <c r="CR45" s="33"/>
      <c r="CS45" s="5"/>
      <c r="CT45" s="35"/>
      <c r="CU45" s="33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35"/>
      <c r="EZ45" s="36" t="e">
        <f aca="false">AVERAGE(CR45:EY45)</f>
        <v>#DIV/0!</v>
      </c>
      <c r="FA45" s="5"/>
      <c r="FB45" s="43"/>
    </row>
    <row r="46" customFormat="false" ht="12.75" hidden="false" customHeight="false" outlineLevel="0" collapsed="false">
      <c r="A46" s="33"/>
      <c r="B46" s="5"/>
      <c r="C46" s="35"/>
      <c r="D46" s="36" t="e">
        <f aca="false">AVERAGE(A46:C46)</f>
        <v>#DIV/0!</v>
      </c>
      <c r="AH46" s="36" t="e">
        <f aca="false">AVERAGE(S46:AG46)</f>
        <v>#DIV/0!</v>
      </c>
      <c r="AX46" s="33"/>
      <c r="AY46" s="5"/>
      <c r="AZ46" s="35"/>
      <c r="BA46" s="33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35"/>
      <c r="CB46" s="36" t="e">
        <f aca="false">AVERAGE(AX46:CA46)</f>
        <v>#DIV/0!</v>
      </c>
      <c r="CC46" s="5"/>
      <c r="CD46" s="43"/>
      <c r="CR46" s="33"/>
      <c r="CS46" s="5"/>
      <c r="CT46" s="35"/>
      <c r="CU46" s="33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35"/>
      <c r="EZ46" s="36" t="e">
        <f aca="false">AVERAGE(CR46:EY46)</f>
        <v>#DIV/0!</v>
      </c>
      <c r="FA46" s="5"/>
      <c r="FB46" s="43"/>
    </row>
    <row r="47" customFormat="false" ht="12.75" hidden="false" customHeight="false" outlineLevel="0" collapsed="false">
      <c r="A47" s="33"/>
      <c r="B47" s="5"/>
      <c r="C47" s="35"/>
      <c r="D47" s="36" t="e">
        <f aca="false">AVERAGE(A47:C47)</f>
        <v>#DIV/0!</v>
      </c>
      <c r="E47" s="0" t="s">
        <v>43</v>
      </c>
      <c r="F47" s="0" t="e">
        <f aca="false">AVERAGE(D24:D223)</f>
        <v>#DIV/0!</v>
      </c>
      <c r="AH47" s="36" t="e">
        <f aca="false">AVERAGE(S47:AG47)</f>
        <v>#DIV/0!</v>
      </c>
      <c r="AI47" s="0" t="s">
        <v>43</v>
      </c>
      <c r="AJ47" s="0" t="e">
        <f aca="false">AVERAGE(AH24:AH223)</f>
        <v>#DIV/0!</v>
      </c>
      <c r="AX47" s="33"/>
      <c r="AY47" s="5"/>
      <c r="AZ47" s="35"/>
      <c r="BA47" s="33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35"/>
      <c r="CB47" s="36" t="e">
        <f aca="false">AVERAGE(AX47:CA47)</f>
        <v>#DIV/0!</v>
      </c>
      <c r="CC47" s="0" t="s">
        <v>43</v>
      </c>
      <c r="CD47" s="0" t="e">
        <f aca="false">AVERAGE(CB24:CB223)</f>
        <v>#DIV/0!</v>
      </c>
      <c r="CR47" s="33"/>
      <c r="CS47" s="5"/>
      <c r="CT47" s="35"/>
      <c r="CU47" s="33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35"/>
      <c r="EZ47" s="36" t="e">
        <f aca="false">AVERAGE(CR47:EY47)</f>
        <v>#DIV/0!</v>
      </c>
      <c r="FA47" s="0" t="s">
        <v>43</v>
      </c>
      <c r="FB47" s="0" t="e">
        <f aca="false">AVERAGE(EZ24:EZ223)</f>
        <v>#DIV/0!</v>
      </c>
    </row>
    <row r="48" customFormat="false" ht="12.75" hidden="false" customHeight="false" outlineLevel="0" collapsed="false">
      <c r="A48" s="33"/>
      <c r="B48" s="5"/>
      <c r="C48" s="35"/>
      <c r="D48" s="36" t="e">
        <f aca="false">AVERAGE(A48:C48)</f>
        <v>#DIV/0!</v>
      </c>
      <c r="E48" s="0" t="s">
        <v>44</v>
      </c>
      <c r="F48" s="0" t="e">
        <f aca="false">STDEV(D24:D223)</f>
        <v>#DIV/0!</v>
      </c>
      <c r="AH48" s="36" t="e">
        <f aca="false">AVERAGE(S48:AG48)</f>
        <v>#DIV/0!</v>
      </c>
      <c r="AI48" s="0" t="s">
        <v>44</v>
      </c>
      <c r="AJ48" s="0" t="e">
        <f aca="false">STDEV(AH24:AH223)</f>
        <v>#DIV/0!</v>
      </c>
      <c r="AX48" s="33"/>
      <c r="AY48" s="5"/>
      <c r="AZ48" s="35"/>
      <c r="BA48" s="33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35"/>
      <c r="CB48" s="36" t="e">
        <f aca="false">AVERAGE(AX48:CA48)</f>
        <v>#DIV/0!</v>
      </c>
      <c r="CC48" s="0" t="s">
        <v>44</v>
      </c>
      <c r="CD48" s="0" t="e">
        <f aca="false">STDEV(CB24:CB223)</f>
        <v>#DIV/0!</v>
      </c>
      <c r="CR48" s="33"/>
      <c r="CS48" s="5"/>
      <c r="CT48" s="35"/>
      <c r="CU48" s="33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35"/>
      <c r="EZ48" s="36" t="e">
        <f aca="false">AVERAGE(CR48:EY48)</f>
        <v>#DIV/0!</v>
      </c>
      <c r="FA48" s="0" t="s">
        <v>44</v>
      </c>
      <c r="FB48" s="0" t="e">
        <f aca="false">STDEV(EZ24:EZ223)</f>
        <v>#DIV/0!</v>
      </c>
    </row>
    <row r="49" customFormat="false" ht="12.75" hidden="false" customHeight="false" outlineLevel="0" collapsed="false">
      <c r="A49" s="33"/>
      <c r="B49" s="5"/>
      <c r="C49" s="35"/>
      <c r="D49" s="36" t="e">
        <f aca="false">AVERAGE(A49:C49)</f>
        <v>#DIV/0!</v>
      </c>
      <c r="AH49" s="36" t="e">
        <f aca="false">AVERAGE(S49:AG49)</f>
        <v>#DIV/0!</v>
      </c>
      <c r="AX49" s="33"/>
      <c r="AY49" s="5"/>
      <c r="AZ49" s="35"/>
      <c r="BA49" s="33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35"/>
      <c r="CB49" s="36" t="e">
        <f aca="false">AVERAGE(AX49:CA49)</f>
        <v>#DIV/0!</v>
      </c>
      <c r="CR49" s="33"/>
      <c r="CS49" s="5"/>
      <c r="CT49" s="35"/>
      <c r="CU49" s="33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35"/>
      <c r="EZ49" s="36" t="e">
        <f aca="false">AVERAGE(CR49:EY49)</f>
        <v>#DIV/0!</v>
      </c>
    </row>
    <row r="50" customFormat="false" ht="12.75" hidden="false" customHeight="false" outlineLevel="0" collapsed="false">
      <c r="A50" s="33"/>
      <c r="B50" s="5"/>
      <c r="C50" s="35"/>
      <c r="D50" s="36" t="e">
        <f aca="false">AVERAGE(A50:C50)</f>
        <v>#DIV/0!</v>
      </c>
      <c r="E50" s="0" t="s">
        <v>45</v>
      </c>
      <c r="F50" s="0" t="n">
        <f aca="false">$B$12</f>
        <v>2.85</v>
      </c>
      <c r="AH50" s="36" t="e">
        <f aca="false">AVERAGE(S50:AG50)</f>
        <v>#DIV/0!</v>
      </c>
      <c r="AI50" s="0" t="s">
        <v>45</v>
      </c>
      <c r="AJ50" s="0" t="n">
        <f aca="false">$B$12</f>
        <v>2.85</v>
      </c>
      <c r="AX50" s="33"/>
      <c r="AY50" s="5"/>
      <c r="AZ50" s="35"/>
      <c r="BA50" s="33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35"/>
      <c r="CB50" s="36" t="e">
        <f aca="false">AVERAGE(AX50:CA50)</f>
        <v>#DIV/0!</v>
      </c>
      <c r="CC50" s="0" t="s">
        <v>45</v>
      </c>
      <c r="CD50" s="0" t="n">
        <f aca="false">$B$12</f>
        <v>2.85</v>
      </c>
      <c r="CR50" s="33"/>
      <c r="CS50" s="5"/>
      <c r="CT50" s="35"/>
      <c r="CU50" s="33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35"/>
      <c r="EZ50" s="36" t="e">
        <f aca="false">AVERAGE(CR50:EY50)</f>
        <v>#DIV/0!</v>
      </c>
      <c r="FA50" s="0" t="s">
        <v>45</v>
      </c>
      <c r="FB50" s="0" t="n">
        <f aca="false">$B$12</f>
        <v>2.85</v>
      </c>
    </row>
    <row r="51" customFormat="false" ht="12.75" hidden="false" customHeight="false" outlineLevel="0" collapsed="false">
      <c r="A51" s="33"/>
      <c r="B51" s="5"/>
      <c r="C51" s="35"/>
      <c r="D51" s="36" t="e">
        <f aca="false">AVERAGE(A51:C51)</f>
        <v>#DIV/0!</v>
      </c>
      <c r="E51" s="0" t="s">
        <v>46</v>
      </c>
      <c r="F51" s="0" t="n">
        <f aca="false">$B$13/SQRT(3)</f>
        <v>0.585234995535981</v>
      </c>
      <c r="AH51" s="36" t="e">
        <f aca="false">AVERAGE(S51:AG51)</f>
        <v>#DIV/0!</v>
      </c>
      <c r="AI51" s="0" t="s">
        <v>47</v>
      </c>
      <c r="AJ51" s="0" t="n">
        <f aca="false">$B$13/SQRT(16)</f>
        <v>0.253414186658916</v>
      </c>
      <c r="AX51" s="33"/>
      <c r="AY51" s="5"/>
      <c r="AZ51" s="35"/>
      <c r="BA51" s="33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35"/>
      <c r="CB51" s="36" t="e">
        <f aca="false">AVERAGE(AX51:CA51)</f>
        <v>#DIV/0!</v>
      </c>
      <c r="CC51" s="0" t="s">
        <v>48</v>
      </c>
      <c r="CD51" s="0" t="n">
        <f aca="false">$B$13/SQRT(30)</f>
        <v>0.185067555233217</v>
      </c>
      <c r="CR51" s="33"/>
      <c r="CS51" s="5"/>
      <c r="CT51" s="35"/>
      <c r="CU51" s="33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35"/>
      <c r="EZ51" s="36" t="e">
        <f aca="false">AVERAGE(CR51:EY51)</f>
        <v>#DIV/0!</v>
      </c>
      <c r="FA51" s="0" t="s">
        <v>48</v>
      </c>
      <c r="FB51" s="0" t="n">
        <f aca="false">$B$13/SQRT(30)</f>
        <v>0.185067555233217</v>
      </c>
    </row>
    <row r="52" customFormat="false" ht="12.75" hidden="false" customHeight="false" outlineLevel="0" collapsed="false">
      <c r="A52" s="33"/>
      <c r="B52" s="5"/>
      <c r="C52" s="35"/>
      <c r="D52" s="36" t="e">
        <f aca="false">AVERAGE(A52:C52)</f>
        <v>#DIV/0!</v>
      </c>
      <c r="AH52" s="36" t="e">
        <f aca="false">AVERAGE(S52:AG52)</f>
        <v>#DIV/0!</v>
      </c>
      <c r="AX52" s="33"/>
      <c r="AY52" s="5"/>
      <c r="AZ52" s="35"/>
      <c r="BA52" s="33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35"/>
      <c r="CB52" s="36" t="e">
        <f aca="false">AVERAGE(AX52:CA52)</f>
        <v>#DIV/0!</v>
      </c>
      <c r="CC52" s="5"/>
      <c r="CD52" s="43"/>
      <c r="CR52" s="33"/>
      <c r="CS52" s="5"/>
      <c r="CT52" s="35"/>
      <c r="CU52" s="33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35"/>
      <c r="EZ52" s="36" t="e">
        <f aca="false">AVERAGE(CR52:EY52)</f>
        <v>#DIV/0!</v>
      </c>
      <c r="FA52" s="5"/>
      <c r="FB52" s="43"/>
    </row>
    <row r="53" customFormat="false" ht="12.75" hidden="false" customHeight="false" outlineLevel="0" collapsed="false">
      <c r="A53" s="33"/>
      <c r="B53" s="5"/>
      <c r="C53" s="35"/>
      <c r="D53" s="36" t="e">
        <f aca="false">AVERAGE(A53:C53)</f>
        <v>#DIV/0!</v>
      </c>
      <c r="AH53" s="36" t="e">
        <f aca="false">AVERAGE(S53:AG53)</f>
        <v>#DIV/0!</v>
      </c>
      <c r="AX53" s="33"/>
      <c r="AY53" s="5"/>
      <c r="AZ53" s="35"/>
      <c r="BA53" s="33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35"/>
      <c r="CB53" s="36" t="e">
        <f aca="false">AVERAGE(AX53:CA53)</f>
        <v>#DIV/0!</v>
      </c>
      <c r="CC53" s="5"/>
      <c r="CD53" s="43"/>
      <c r="CR53" s="33"/>
      <c r="CS53" s="5"/>
      <c r="CT53" s="35"/>
      <c r="CU53" s="33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35"/>
      <c r="EZ53" s="36" t="e">
        <f aca="false">AVERAGE(CR53:EY53)</f>
        <v>#DIV/0!</v>
      </c>
      <c r="FA53" s="5"/>
      <c r="FB53" s="43"/>
    </row>
    <row r="54" customFormat="false" ht="12.75" hidden="false" customHeight="false" outlineLevel="0" collapsed="false">
      <c r="A54" s="33"/>
      <c r="B54" s="5"/>
      <c r="C54" s="35"/>
      <c r="D54" s="36" t="e">
        <f aca="false">AVERAGE(A54:C54)</f>
        <v>#DIV/0!</v>
      </c>
      <c r="AH54" s="36" t="e">
        <f aca="false">AVERAGE(S54:AG54)</f>
        <v>#DIV/0!</v>
      </c>
      <c r="AX54" s="33"/>
      <c r="AY54" s="5"/>
      <c r="AZ54" s="35"/>
      <c r="BA54" s="33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35"/>
      <c r="CB54" s="36" t="e">
        <f aca="false">AVERAGE(AX54:CA54)</f>
        <v>#DIV/0!</v>
      </c>
      <c r="CC54" s="5"/>
      <c r="CD54" s="43"/>
      <c r="CR54" s="33"/>
      <c r="CS54" s="5"/>
      <c r="CT54" s="35"/>
      <c r="CU54" s="33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35"/>
      <c r="EZ54" s="36" t="e">
        <f aca="false">AVERAGE(CR54:EY54)</f>
        <v>#DIV/0!</v>
      </c>
      <c r="FA54" s="5"/>
      <c r="FB54" s="43"/>
    </row>
    <row r="55" customFormat="false" ht="12.75" hidden="false" customHeight="false" outlineLevel="0" collapsed="false">
      <c r="A55" s="33"/>
      <c r="B55" s="5"/>
      <c r="C55" s="35"/>
      <c r="D55" s="36" t="e">
        <f aca="false">AVERAGE(A55:C55)</f>
        <v>#DIV/0!</v>
      </c>
      <c r="AH55" s="36" t="e">
        <f aca="false">AVERAGE(S55:AG55)</f>
        <v>#DIV/0!</v>
      </c>
      <c r="AX55" s="33"/>
      <c r="AY55" s="5"/>
      <c r="AZ55" s="35"/>
      <c r="BA55" s="33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35"/>
      <c r="CB55" s="36" t="e">
        <f aca="false">AVERAGE(AX55:CA55)</f>
        <v>#DIV/0!</v>
      </c>
      <c r="CC55" s="5"/>
      <c r="CD55" s="43"/>
      <c r="CR55" s="33"/>
      <c r="CS55" s="5"/>
      <c r="CT55" s="35"/>
      <c r="CU55" s="33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35"/>
      <c r="EZ55" s="36" t="e">
        <f aca="false">AVERAGE(CR55:EY55)</f>
        <v>#DIV/0!</v>
      </c>
      <c r="FA55" s="5"/>
      <c r="FB55" s="43"/>
    </row>
    <row r="56" customFormat="false" ht="12.75" hidden="false" customHeight="false" outlineLevel="0" collapsed="false">
      <c r="A56" s="33"/>
      <c r="B56" s="5"/>
      <c r="C56" s="35"/>
      <c r="D56" s="36" t="e">
        <f aca="false">AVERAGE(A56:C56)</f>
        <v>#DIV/0!</v>
      </c>
      <c r="AH56" s="36" t="e">
        <f aca="false">AVERAGE(S56:AG56)</f>
        <v>#DIV/0!</v>
      </c>
      <c r="AX56" s="33"/>
      <c r="AY56" s="5"/>
      <c r="AZ56" s="35"/>
      <c r="BA56" s="33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35"/>
      <c r="CB56" s="36" t="e">
        <f aca="false">AVERAGE(AX56:CA56)</f>
        <v>#DIV/0!</v>
      </c>
      <c r="CC56" s="5"/>
      <c r="CD56" s="43"/>
      <c r="CR56" s="33"/>
      <c r="CS56" s="5"/>
      <c r="CT56" s="35"/>
      <c r="CU56" s="33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35"/>
      <c r="EZ56" s="36" t="e">
        <f aca="false">AVERAGE(CR56:EY56)</f>
        <v>#DIV/0!</v>
      </c>
      <c r="FA56" s="5"/>
      <c r="FB56" s="43"/>
    </row>
    <row r="57" customFormat="false" ht="12.75" hidden="false" customHeight="false" outlineLevel="0" collapsed="false">
      <c r="A57" s="33"/>
      <c r="B57" s="5"/>
      <c r="C57" s="35"/>
      <c r="D57" s="36" t="e">
        <f aca="false">AVERAGE(A57:C57)</f>
        <v>#DIV/0!</v>
      </c>
      <c r="AH57" s="36" t="e">
        <f aca="false">AVERAGE(S57:AG57)</f>
        <v>#DIV/0!</v>
      </c>
      <c r="AX57" s="33"/>
      <c r="AY57" s="5"/>
      <c r="AZ57" s="35"/>
      <c r="BA57" s="33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35"/>
      <c r="CB57" s="36" t="e">
        <f aca="false">AVERAGE(AX57:CA57)</f>
        <v>#DIV/0!</v>
      </c>
      <c r="CC57" s="5"/>
      <c r="CD57" s="43"/>
      <c r="CR57" s="33"/>
      <c r="CS57" s="5"/>
      <c r="CT57" s="35"/>
      <c r="CU57" s="33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35"/>
      <c r="EZ57" s="36" t="e">
        <f aca="false">AVERAGE(CR57:EY57)</f>
        <v>#DIV/0!</v>
      </c>
      <c r="FA57" s="5"/>
      <c r="FB57" s="43"/>
    </row>
    <row r="58" customFormat="false" ht="12.75" hidden="false" customHeight="false" outlineLevel="0" collapsed="false">
      <c r="A58" s="33"/>
      <c r="B58" s="5"/>
      <c r="C58" s="35"/>
      <c r="D58" s="36" t="e">
        <f aca="false">AVERAGE(A58:C58)</f>
        <v>#DIV/0!</v>
      </c>
      <c r="AH58" s="36" t="e">
        <f aca="false">AVERAGE(S58:AG58)</f>
        <v>#DIV/0!</v>
      </c>
      <c r="AX58" s="33"/>
      <c r="AY58" s="5"/>
      <c r="AZ58" s="35"/>
      <c r="BA58" s="33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35"/>
      <c r="CB58" s="36" t="e">
        <f aca="false">AVERAGE(AX58:CA58)</f>
        <v>#DIV/0!</v>
      </c>
      <c r="CC58" s="5"/>
      <c r="CD58" s="43"/>
      <c r="CR58" s="33"/>
      <c r="CS58" s="5"/>
      <c r="CT58" s="35"/>
      <c r="CU58" s="33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35"/>
      <c r="EZ58" s="36" t="e">
        <f aca="false">AVERAGE(CR58:EY58)</f>
        <v>#DIV/0!</v>
      </c>
      <c r="FA58" s="5"/>
      <c r="FB58" s="43"/>
    </row>
    <row r="59" customFormat="false" ht="12.75" hidden="false" customHeight="false" outlineLevel="0" collapsed="false">
      <c r="A59" s="33"/>
      <c r="B59" s="5"/>
      <c r="C59" s="35"/>
      <c r="D59" s="36" t="e">
        <f aca="false">AVERAGE(A59:C59)</f>
        <v>#DIV/0!</v>
      </c>
      <c r="AH59" s="36" t="e">
        <f aca="false">AVERAGE(S59:AG59)</f>
        <v>#DIV/0!</v>
      </c>
      <c r="AX59" s="33"/>
      <c r="AY59" s="5"/>
      <c r="AZ59" s="35"/>
      <c r="BA59" s="33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35"/>
      <c r="CB59" s="36" t="e">
        <f aca="false">AVERAGE(AX59:CA59)</f>
        <v>#DIV/0!</v>
      </c>
      <c r="CR59" s="33"/>
      <c r="CS59" s="5"/>
      <c r="CT59" s="35"/>
      <c r="CU59" s="33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35"/>
      <c r="EZ59" s="36" t="e">
        <f aca="false">AVERAGE(CR59:EY59)</f>
        <v>#DIV/0!</v>
      </c>
    </row>
    <row r="60" customFormat="false" ht="12.75" hidden="false" customHeight="false" outlineLevel="0" collapsed="false">
      <c r="A60" s="33"/>
      <c r="B60" s="5"/>
      <c r="C60" s="35"/>
      <c r="D60" s="36" t="e">
        <f aca="false">AVERAGE(A60:C60)</f>
        <v>#DIV/0!</v>
      </c>
      <c r="AH60" s="36" t="e">
        <f aca="false">AVERAGE(S60:AG60)</f>
        <v>#DIV/0!</v>
      </c>
      <c r="AX60" s="33"/>
      <c r="AY60" s="5"/>
      <c r="AZ60" s="35"/>
      <c r="BA60" s="33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35"/>
      <c r="CB60" s="36" t="e">
        <f aca="false">AVERAGE(AX60:CA60)</f>
        <v>#DIV/0!</v>
      </c>
      <c r="CR60" s="33"/>
      <c r="CS60" s="5"/>
      <c r="CT60" s="35"/>
      <c r="CU60" s="33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35"/>
      <c r="EZ60" s="36" t="e">
        <f aca="false">AVERAGE(CR60:EY60)</f>
        <v>#DIV/0!</v>
      </c>
    </row>
    <row r="61" customFormat="false" ht="12.75" hidden="false" customHeight="false" outlineLevel="0" collapsed="false">
      <c r="A61" s="33"/>
      <c r="B61" s="5"/>
      <c r="C61" s="35"/>
      <c r="D61" s="36" t="e">
        <f aca="false">AVERAGE(A61:C61)</f>
        <v>#DIV/0!</v>
      </c>
      <c r="AH61" s="36" t="e">
        <f aca="false">AVERAGE(S61:AG61)</f>
        <v>#DIV/0!</v>
      </c>
      <c r="AX61" s="33"/>
      <c r="AY61" s="5"/>
      <c r="AZ61" s="35"/>
      <c r="BA61" s="33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35"/>
      <c r="CB61" s="36" t="e">
        <f aca="false">AVERAGE(AX61:CA61)</f>
        <v>#DIV/0!</v>
      </c>
      <c r="CR61" s="33"/>
      <c r="CS61" s="5"/>
      <c r="CT61" s="35"/>
      <c r="CU61" s="33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35"/>
      <c r="EZ61" s="36" t="e">
        <f aca="false">AVERAGE(CR61:EY61)</f>
        <v>#DIV/0!</v>
      </c>
    </row>
    <row r="62" customFormat="false" ht="12.75" hidden="false" customHeight="false" outlineLevel="0" collapsed="false">
      <c r="A62" s="33"/>
      <c r="B62" s="5"/>
      <c r="C62" s="35"/>
      <c r="D62" s="36" t="e">
        <f aca="false">AVERAGE(A62:C62)</f>
        <v>#DIV/0!</v>
      </c>
      <c r="AH62" s="36" t="e">
        <f aca="false">AVERAGE(S62:AG62)</f>
        <v>#DIV/0!</v>
      </c>
      <c r="AX62" s="33"/>
      <c r="AY62" s="5"/>
      <c r="AZ62" s="35"/>
      <c r="BA62" s="33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35"/>
      <c r="CB62" s="36" t="e">
        <f aca="false">AVERAGE(AX62:CA62)</f>
        <v>#DIV/0!</v>
      </c>
      <c r="CR62" s="33"/>
      <c r="CS62" s="5"/>
      <c r="CT62" s="35"/>
      <c r="CU62" s="33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35"/>
      <c r="EZ62" s="36" t="e">
        <f aca="false">AVERAGE(CR62:EY62)</f>
        <v>#DIV/0!</v>
      </c>
    </row>
    <row r="63" customFormat="false" ht="12.75" hidden="false" customHeight="false" outlineLevel="0" collapsed="false">
      <c r="A63" s="33"/>
      <c r="B63" s="5"/>
      <c r="C63" s="35"/>
      <c r="D63" s="36" t="e">
        <f aca="false">AVERAGE(A63:C63)</f>
        <v>#DIV/0!</v>
      </c>
      <c r="AH63" s="36" t="e">
        <f aca="false">AVERAGE(S63:AG63)</f>
        <v>#DIV/0!</v>
      </c>
      <c r="AX63" s="33"/>
      <c r="AY63" s="5"/>
      <c r="AZ63" s="35"/>
      <c r="BA63" s="33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35"/>
      <c r="CB63" s="36" t="e">
        <f aca="false">AVERAGE(AX63:CA63)</f>
        <v>#DIV/0!</v>
      </c>
      <c r="CR63" s="33"/>
      <c r="CS63" s="5"/>
      <c r="CT63" s="35"/>
      <c r="CU63" s="33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35"/>
      <c r="EZ63" s="36" t="e">
        <f aca="false">AVERAGE(CR63:EY63)</f>
        <v>#DIV/0!</v>
      </c>
    </row>
    <row r="64" customFormat="false" ht="12.75" hidden="false" customHeight="false" outlineLevel="0" collapsed="false">
      <c r="A64" s="33"/>
      <c r="B64" s="5"/>
      <c r="C64" s="35"/>
      <c r="D64" s="36" t="e">
        <f aca="false">AVERAGE(A64:C64)</f>
        <v>#DIV/0!</v>
      </c>
      <c r="AH64" s="36" t="e">
        <f aca="false">AVERAGE(S64:AG64)</f>
        <v>#DIV/0!</v>
      </c>
      <c r="AX64" s="33"/>
      <c r="AY64" s="5"/>
      <c r="AZ64" s="35"/>
      <c r="BA64" s="33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35"/>
      <c r="CB64" s="36" t="e">
        <f aca="false">AVERAGE(AX64:CA64)</f>
        <v>#DIV/0!</v>
      </c>
      <c r="CR64" s="33"/>
      <c r="CS64" s="5"/>
      <c r="CT64" s="35"/>
      <c r="CU64" s="33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35"/>
      <c r="EZ64" s="36" t="e">
        <f aca="false">AVERAGE(CR64:EY64)</f>
        <v>#DIV/0!</v>
      </c>
    </row>
    <row r="65" customFormat="false" ht="12.75" hidden="false" customHeight="false" outlineLevel="0" collapsed="false">
      <c r="A65" s="33"/>
      <c r="B65" s="5"/>
      <c r="C65" s="35"/>
      <c r="D65" s="36" t="e">
        <f aca="false">AVERAGE(A65:C65)</f>
        <v>#DIV/0!</v>
      </c>
      <c r="AH65" s="36" t="e">
        <f aca="false">AVERAGE(S65:AG65)</f>
        <v>#DIV/0!</v>
      </c>
      <c r="AX65" s="33"/>
      <c r="AY65" s="5"/>
      <c r="AZ65" s="35"/>
      <c r="BA65" s="33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35"/>
      <c r="CB65" s="36" t="e">
        <f aca="false">AVERAGE(AX65:CA65)</f>
        <v>#DIV/0!</v>
      </c>
      <c r="CR65" s="33"/>
      <c r="CS65" s="5"/>
      <c r="CT65" s="35"/>
      <c r="CU65" s="33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35"/>
      <c r="EZ65" s="36" t="e">
        <f aca="false">AVERAGE(CR65:EY65)</f>
        <v>#DIV/0!</v>
      </c>
    </row>
    <row r="66" customFormat="false" ht="12.75" hidden="false" customHeight="false" outlineLevel="0" collapsed="false">
      <c r="A66" s="33"/>
      <c r="B66" s="5"/>
      <c r="C66" s="35"/>
      <c r="D66" s="36" t="e">
        <f aca="false">AVERAGE(A66:C66)</f>
        <v>#DIV/0!</v>
      </c>
      <c r="AH66" s="36" t="e">
        <f aca="false">AVERAGE(S66:AG66)</f>
        <v>#DIV/0!</v>
      </c>
      <c r="AX66" s="33"/>
      <c r="AY66" s="5"/>
      <c r="AZ66" s="35"/>
      <c r="BA66" s="33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35"/>
      <c r="CB66" s="36" t="e">
        <f aca="false">AVERAGE(AX66:CA66)</f>
        <v>#DIV/0!</v>
      </c>
      <c r="CR66" s="33"/>
      <c r="CS66" s="5"/>
      <c r="CT66" s="35"/>
      <c r="CU66" s="33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35"/>
      <c r="EZ66" s="36" t="e">
        <f aca="false">AVERAGE(CR66:EY66)</f>
        <v>#DIV/0!</v>
      </c>
    </row>
    <row r="67" customFormat="false" ht="12.75" hidden="false" customHeight="false" outlineLevel="0" collapsed="false">
      <c r="A67" s="33"/>
      <c r="B67" s="5"/>
      <c r="C67" s="35"/>
      <c r="D67" s="36" t="e">
        <f aca="false">AVERAGE(A67:C67)</f>
        <v>#DIV/0!</v>
      </c>
      <c r="AH67" s="36" t="e">
        <f aca="false">AVERAGE(S67:AG67)</f>
        <v>#DIV/0!</v>
      </c>
      <c r="AX67" s="33"/>
      <c r="AY67" s="5"/>
      <c r="AZ67" s="35"/>
      <c r="BA67" s="33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35"/>
      <c r="CB67" s="36" t="e">
        <f aca="false">AVERAGE(AX67:CA67)</f>
        <v>#DIV/0!</v>
      </c>
      <c r="CR67" s="33"/>
      <c r="CS67" s="5"/>
      <c r="CT67" s="35"/>
      <c r="CU67" s="33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35"/>
      <c r="EZ67" s="36" t="e">
        <f aca="false">AVERAGE(CR67:EY67)</f>
        <v>#DIV/0!</v>
      </c>
    </row>
    <row r="68" customFormat="false" ht="12.75" hidden="false" customHeight="false" outlineLevel="0" collapsed="false">
      <c r="A68" s="33"/>
      <c r="B68" s="5"/>
      <c r="C68" s="35"/>
      <c r="D68" s="36" t="e">
        <f aca="false">AVERAGE(A68:C68)</f>
        <v>#DIV/0!</v>
      </c>
      <c r="AH68" s="36" t="e">
        <f aca="false">AVERAGE(S68:AG68)</f>
        <v>#DIV/0!</v>
      </c>
      <c r="AX68" s="33"/>
      <c r="AY68" s="5"/>
      <c r="AZ68" s="35"/>
      <c r="BA68" s="33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35"/>
      <c r="CB68" s="36" t="e">
        <f aca="false">AVERAGE(AX68:CA68)</f>
        <v>#DIV/0!</v>
      </c>
      <c r="CR68" s="33"/>
      <c r="CS68" s="5"/>
      <c r="CT68" s="35"/>
      <c r="CU68" s="33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35"/>
      <c r="EZ68" s="36" t="e">
        <f aca="false">AVERAGE(CR68:EY68)</f>
        <v>#DIV/0!</v>
      </c>
    </row>
    <row r="69" customFormat="false" ht="12.75" hidden="false" customHeight="false" outlineLevel="0" collapsed="false">
      <c r="A69" s="33"/>
      <c r="B69" s="5"/>
      <c r="C69" s="35"/>
      <c r="D69" s="36" t="e">
        <f aca="false">AVERAGE(A69:C69)</f>
        <v>#DIV/0!</v>
      </c>
      <c r="AH69" s="36" t="e">
        <f aca="false">AVERAGE(S69:AG69)</f>
        <v>#DIV/0!</v>
      </c>
      <c r="AX69" s="33"/>
      <c r="AY69" s="5"/>
      <c r="AZ69" s="35"/>
      <c r="BA69" s="33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35"/>
      <c r="CB69" s="36" t="e">
        <f aca="false">AVERAGE(AX69:CA69)</f>
        <v>#DIV/0!</v>
      </c>
      <c r="CR69" s="33"/>
      <c r="CS69" s="5"/>
      <c r="CT69" s="35"/>
      <c r="CU69" s="33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35"/>
      <c r="EZ69" s="36" t="e">
        <f aca="false">AVERAGE(CR69:EY69)</f>
        <v>#DIV/0!</v>
      </c>
    </row>
    <row r="70" customFormat="false" ht="12.75" hidden="false" customHeight="false" outlineLevel="0" collapsed="false">
      <c r="A70" s="33"/>
      <c r="B70" s="5"/>
      <c r="C70" s="35"/>
      <c r="D70" s="36" t="e">
        <f aca="false">AVERAGE(A70:C70)</f>
        <v>#DIV/0!</v>
      </c>
      <c r="AH70" s="36" t="e">
        <f aca="false">AVERAGE(S70:AG70)</f>
        <v>#DIV/0!</v>
      </c>
      <c r="AX70" s="33"/>
      <c r="AY70" s="5"/>
      <c r="AZ70" s="35"/>
      <c r="BA70" s="33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35"/>
      <c r="CB70" s="36" t="e">
        <f aca="false">AVERAGE(AX70:CA70)</f>
        <v>#DIV/0!</v>
      </c>
      <c r="CR70" s="33"/>
      <c r="CS70" s="5"/>
      <c r="CT70" s="35"/>
      <c r="CU70" s="33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35"/>
      <c r="EZ70" s="36" t="e">
        <f aca="false">AVERAGE(CR70:EY70)</f>
        <v>#DIV/0!</v>
      </c>
    </row>
    <row r="71" customFormat="false" ht="12.75" hidden="false" customHeight="false" outlineLevel="0" collapsed="false">
      <c r="A71" s="33"/>
      <c r="B71" s="5"/>
      <c r="C71" s="35"/>
      <c r="D71" s="36" t="e">
        <f aca="false">AVERAGE(A71:C71)</f>
        <v>#DIV/0!</v>
      </c>
      <c r="AH71" s="36" t="e">
        <f aca="false">AVERAGE(S71:AG71)</f>
        <v>#DIV/0!</v>
      </c>
      <c r="AX71" s="33"/>
      <c r="AY71" s="5"/>
      <c r="AZ71" s="35"/>
      <c r="BA71" s="33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35"/>
      <c r="CB71" s="36" t="e">
        <f aca="false">AVERAGE(AX71:CA71)</f>
        <v>#DIV/0!</v>
      </c>
      <c r="CR71" s="33"/>
      <c r="CS71" s="5"/>
      <c r="CT71" s="35"/>
      <c r="CU71" s="33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35"/>
      <c r="EZ71" s="36" t="e">
        <f aca="false">AVERAGE(CR71:EY71)</f>
        <v>#DIV/0!</v>
      </c>
    </row>
    <row r="72" customFormat="false" ht="12.75" hidden="false" customHeight="false" outlineLevel="0" collapsed="false">
      <c r="A72" s="33"/>
      <c r="B72" s="5"/>
      <c r="C72" s="35"/>
      <c r="D72" s="36" t="e">
        <f aca="false">AVERAGE(A72:C72)</f>
        <v>#DIV/0!</v>
      </c>
      <c r="AH72" s="36" t="e">
        <f aca="false">AVERAGE(S72:AG72)</f>
        <v>#DIV/0!</v>
      </c>
      <c r="AX72" s="33"/>
      <c r="AY72" s="5"/>
      <c r="AZ72" s="35"/>
      <c r="BA72" s="33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35"/>
      <c r="CB72" s="36" t="e">
        <f aca="false">AVERAGE(AX72:CA72)</f>
        <v>#DIV/0!</v>
      </c>
      <c r="CR72" s="33"/>
      <c r="CS72" s="5"/>
      <c r="CT72" s="35"/>
      <c r="CU72" s="33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35"/>
      <c r="EZ72" s="36" t="e">
        <f aca="false">AVERAGE(CR72:EY72)</f>
        <v>#DIV/0!</v>
      </c>
    </row>
    <row r="73" customFormat="false" ht="12.75" hidden="false" customHeight="false" outlineLevel="0" collapsed="false">
      <c r="A73" s="33"/>
      <c r="B73" s="5"/>
      <c r="C73" s="35"/>
      <c r="D73" s="36" t="e">
        <f aca="false">AVERAGE(A73:C73)</f>
        <v>#DIV/0!</v>
      </c>
      <c r="AH73" s="36" t="e">
        <f aca="false">AVERAGE(S73:AG73)</f>
        <v>#DIV/0!</v>
      </c>
      <c r="AX73" s="33"/>
      <c r="AY73" s="5"/>
      <c r="AZ73" s="35"/>
      <c r="BA73" s="33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35"/>
      <c r="CB73" s="36" t="e">
        <f aca="false">AVERAGE(AX73:CA73)</f>
        <v>#DIV/0!</v>
      </c>
      <c r="CR73" s="33"/>
      <c r="CS73" s="5"/>
      <c r="CT73" s="35"/>
      <c r="CU73" s="33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35"/>
      <c r="EZ73" s="36" t="e">
        <f aca="false">AVERAGE(CR73:EY73)</f>
        <v>#DIV/0!</v>
      </c>
    </row>
    <row r="74" customFormat="false" ht="12.75" hidden="false" customHeight="false" outlineLevel="0" collapsed="false">
      <c r="A74" s="33"/>
      <c r="B74" s="5"/>
      <c r="C74" s="35"/>
      <c r="D74" s="36" t="e">
        <f aca="false">AVERAGE(A74:C74)</f>
        <v>#DIV/0!</v>
      </c>
      <c r="AH74" s="36" t="e">
        <f aca="false">AVERAGE(S74:AG74)</f>
        <v>#DIV/0!</v>
      </c>
      <c r="AX74" s="33"/>
      <c r="AY74" s="5"/>
      <c r="AZ74" s="35"/>
      <c r="BA74" s="33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35"/>
      <c r="CB74" s="36" t="e">
        <f aca="false">AVERAGE(AX74:CA74)</f>
        <v>#DIV/0!</v>
      </c>
      <c r="CR74" s="33"/>
      <c r="CS74" s="5"/>
      <c r="CT74" s="35"/>
      <c r="CU74" s="33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35"/>
      <c r="EZ74" s="36" t="e">
        <f aca="false">AVERAGE(CR74:EY74)</f>
        <v>#DIV/0!</v>
      </c>
    </row>
    <row r="75" customFormat="false" ht="12.75" hidden="false" customHeight="false" outlineLevel="0" collapsed="false">
      <c r="A75" s="33"/>
      <c r="B75" s="5"/>
      <c r="C75" s="35"/>
      <c r="D75" s="36" t="e">
        <f aca="false">AVERAGE(A75:C75)</f>
        <v>#DIV/0!</v>
      </c>
      <c r="AH75" s="36" t="e">
        <f aca="false">AVERAGE(S75:AG75)</f>
        <v>#DIV/0!</v>
      </c>
      <c r="AX75" s="33"/>
      <c r="AY75" s="5"/>
      <c r="AZ75" s="35"/>
      <c r="BA75" s="33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35"/>
      <c r="CB75" s="36" t="e">
        <f aca="false">AVERAGE(AX75:CA75)</f>
        <v>#DIV/0!</v>
      </c>
      <c r="CR75" s="33"/>
      <c r="CS75" s="5"/>
      <c r="CT75" s="35"/>
      <c r="CU75" s="33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35"/>
      <c r="EZ75" s="36" t="e">
        <f aca="false">AVERAGE(CR75:EY75)</f>
        <v>#DIV/0!</v>
      </c>
    </row>
    <row r="76" customFormat="false" ht="12.75" hidden="false" customHeight="false" outlineLevel="0" collapsed="false">
      <c r="A76" s="33"/>
      <c r="B76" s="5"/>
      <c r="C76" s="35"/>
      <c r="D76" s="36" t="e">
        <f aca="false">AVERAGE(A76:C76)</f>
        <v>#DIV/0!</v>
      </c>
      <c r="AH76" s="36" t="e">
        <f aca="false">AVERAGE(S76:AG76)</f>
        <v>#DIV/0!</v>
      </c>
      <c r="AX76" s="33"/>
      <c r="AY76" s="5"/>
      <c r="AZ76" s="35"/>
      <c r="BA76" s="33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35"/>
      <c r="CB76" s="36" t="e">
        <f aca="false">AVERAGE(AX76:CA76)</f>
        <v>#DIV/0!</v>
      </c>
      <c r="CR76" s="33"/>
      <c r="CS76" s="5"/>
      <c r="CT76" s="35"/>
      <c r="CU76" s="33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35"/>
      <c r="EZ76" s="36" t="e">
        <f aca="false">AVERAGE(CR76:EY76)</f>
        <v>#DIV/0!</v>
      </c>
    </row>
    <row r="77" customFormat="false" ht="12.75" hidden="false" customHeight="false" outlineLevel="0" collapsed="false">
      <c r="A77" s="33"/>
      <c r="B77" s="5"/>
      <c r="C77" s="35"/>
      <c r="D77" s="36" t="e">
        <f aca="false">AVERAGE(A77:C77)</f>
        <v>#DIV/0!</v>
      </c>
      <c r="AH77" s="36" t="e">
        <f aca="false">AVERAGE(S77:AG77)</f>
        <v>#DIV/0!</v>
      </c>
      <c r="AX77" s="33"/>
      <c r="AY77" s="5"/>
      <c r="AZ77" s="35"/>
      <c r="BA77" s="33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35"/>
      <c r="CB77" s="36" t="e">
        <f aca="false">AVERAGE(AX77:CA77)</f>
        <v>#DIV/0!</v>
      </c>
      <c r="CR77" s="33"/>
      <c r="CS77" s="5"/>
      <c r="CT77" s="35"/>
      <c r="CU77" s="33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35"/>
      <c r="EZ77" s="36" t="e">
        <f aca="false">AVERAGE(CR77:EY77)</f>
        <v>#DIV/0!</v>
      </c>
    </row>
    <row r="78" customFormat="false" ht="12.75" hidden="false" customHeight="false" outlineLevel="0" collapsed="false">
      <c r="A78" s="33"/>
      <c r="B78" s="5"/>
      <c r="C78" s="35"/>
      <c r="D78" s="36" t="e">
        <f aca="false">AVERAGE(A78:C78)</f>
        <v>#DIV/0!</v>
      </c>
      <c r="AH78" s="36" t="e">
        <f aca="false">AVERAGE(S78:AG78)</f>
        <v>#DIV/0!</v>
      </c>
      <c r="AX78" s="33"/>
      <c r="AY78" s="5"/>
      <c r="AZ78" s="35"/>
      <c r="BA78" s="33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35"/>
      <c r="CB78" s="36" t="e">
        <f aca="false">AVERAGE(AX78:CA78)</f>
        <v>#DIV/0!</v>
      </c>
      <c r="CR78" s="33"/>
      <c r="CS78" s="5"/>
      <c r="CT78" s="35"/>
      <c r="CU78" s="33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35"/>
      <c r="EZ78" s="36" t="e">
        <f aca="false">AVERAGE(CR78:EY78)</f>
        <v>#DIV/0!</v>
      </c>
    </row>
    <row r="79" customFormat="false" ht="12.75" hidden="false" customHeight="false" outlineLevel="0" collapsed="false">
      <c r="A79" s="33"/>
      <c r="B79" s="5"/>
      <c r="C79" s="35"/>
      <c r="D79" s="36" t="e">
        <f aca="false">AVERAGE(A79:C79)</f>
        <v>#DIV/0!</v>
      </c>
      <c r="AH79" s="36" t="e">
        <f aca="false">AVERAGE(S79:AG79)</f>
        <v>#DIV/0!</v>
      </c>
      <c r="AX79" s="33"/>
      <c r="AY79" s="5"/>
      <c r="AZ79" s="35"/>
      <c r="BA79" s="33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35"/>
      <c r="CB79" s="36" t="e">
        <f aca="false">AVERAGE(AX79:CA79)</f>
        <v>#DIV/0!</v>
      </c>
      <c r="CR79" s="33"/>
      <c r="CS79" s="5"/>
      <c r="CT79" s="35"/>
      <c r="CU79" s="33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35"/>
      <c r="EZ79" s="36" t="e">
        <f aca="false">AVERAGE(CR79:EY79)</f>
        <v>#DIV/0!</v>
      </c>
    </row>
    <row r="80" customFormat="false" ht="12.75" hidden="false" customHeight="false" outlineLevel="0" collapsed="false">
      <c r="A80" s="33"/>
      <c r="B80" s="5"/>
      <c r="C80" s="35"/>
      <c r="D80" s="36" t="e">
        <f aca="false">AVERAGE(A80:C80)</f>
        <v>#DIV/0!</v>
      </c>
      <c r="AH80" s="36" t="e">
        <f aca="false">AVERAGE(S80:AG80)</f>
        <v>#DIV/0!</v>
      </c>
      <c r="AX80" s="33"/>
      <c r="AY80" s="5"/>
      <c r="AZ80" s="35"/>
      <c r="BA80" s="33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35"/>
      <c r="CB80" s="36" t="e">
        <f aca="false">AVERAGE(AX80:CA80)</f>
        <v>#DIV/0!</v>
      </c>
      <c r="CR80" s="33"/>
      <c r="CS80" s="5"/>
      <c r="CT80" s="35"/>
      <c r="CU80" s="33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35"/>
      <c r="EZ80" s="36" t="e">
        <f aca="false">AVERAGE(CR80:EY80)</f>
        <v>#DIV/0!</v>
      </c>
    </row>
    <row r="81" customFormat="false" ht="12.75" hidden="false" customHeight="false" outlineLevel="0" collapsed="false">
      <c r="A81" s="33"/>
      <c r="B81" s="5"/>
      <c r="C81" s="35"/>
      <c r="D81" s="36" t="e">
        <f aca="false">AVERAGE(A81:C81)</f>
        <v>#DIV/0!</v>
      </c>
      <c r="AH81" s="36" t="e">
        <f aca="false">AVERAGE(S81:AG81)</f>
        <v>#DIV/0!</v>
      </c>
      <c r="AX81" s="33"/>
      <c r="AY81" s="5"/>
      <c r="AZ81" s="35"/>
      <c r="BA81" s="33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35"/>
      <c r="CB81" s="36" t="e">
        <f aca="false">AVERAGE(AX81:CA81)</f>
        <v>#DIV/0!</v>
      </c>
      <c r="CR81" s="33"/>
      <c r="CS81" s="5"/>
      <c r="CT81" s="35"/>
      <c r="CU81" s="33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35"/>
      <c r="EZ81" s="36" t="e">
        <f aca="false">AVERAGE(CR81:EY81)</f>
        <v>#DIV/0!</v>
      </c>
    </row>
    <row r="82" customFormat="false" ht="12.75" hidden="false" customHeight="false" outlineLevel="0" collapsed="false">
      <c r="A82" s="33"/>
      <c r="B82" s="5"/>
      <c r="C82" s="35"/>
      <c r="D82" s="36" t="e">
        <f aca="false">AVERAGE(A82:C82)</f>
        <v>#DIV/0!</v>
      </c>
      <c r="AH82" s="36" t="e">
        <f aca="false">AVERAGE(S82:AG82)</f>
        <v>#DIV/0!</v>
      </c>
      <c r="AX82" s="33"/>
      <c r="AY82" s="5"/>
      <c r="AZ82" s="35"/>
      <c r="BA82" s="33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35"/>
      <c r="CB82" s="36" t="e">
        <f aca="false">AVERAGE(AX82:CA82)</f>
        <v>#DIV/0!</v>
      </c>
      <c r="CR82" s="33"/>
      <c r="CS82" s="5"/>
      <c r="CT82" s="35"/>
      <c r="CU82" s="33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35"/>
      <c r="EZ82" s="36" t="e">
        <f aca="false">AVERAGE(CR82:EY82)</f>
        <v>#DIV/0!</v>
      </c>
    </row>
    <row r="83" customFormat="false" ht="12.75" hidden="false" customHeight="false" outlineLevel="0" collapsed="false">
      <c r="A83" s="33"/>
      <c r="B83" s="5"/>
      <c r="C83" s="35"/>
      <c r="D83" s="36" t="e">
        <f aca="false">AVERAGE(A83:C83)</f>
        <v>#DIV/0!</v>
      </c>
      <c r="AH83" s="36" t="e">
        <f aca="false">AVERAGE(S83:AG83)</f>
        <v>#DIV/0!</v>
      </c>
      <c r="AX83" s="33"/>
      <c r="AY83" s="5"/>
      <c r="AZ83" s="35"/>
      <c r="BA83" s="33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35"/>
      <c r="CB83" s="36" t="e">
        <f aca="false">AVERAGE(AX83:CA83)</f>
        <v>#DIV/0!</v>
      </c>
      <c r="CR83" s="33"/>
      <c r="CS83" s="5"/>
      <c r="CT83" s="35"/>
      <c r="CU83" s="33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35"/>
      <c r="EZ83" s="36" t="e">
        <f aca="false">AVERAGE(CR83:EY83)</f>
        <v>#DIV/0!</v>
      </c>
    </row>
    <row r="84" customFormat="false" ht="12.75" hidden="false" customHeight="false" outlineLevel="0" collapsed="false">
      <c r="A84" s="33"/>
      <c r="B84" s="5"/>
      <c r="C84" s="35"/>
      <c r="D84" s="36" t="e">
        <f aca="false">AVERAGE(A84:C84)</f>
        <v>#DIV/0!</v>
      </c>
      <c r="AH84" s="36" t="e">
        <f aca="false">AVERAGE(S84:AG84)</f>
        <v>#DIV/0!</v>
      </c>
      <c r="AX84" s="33"/>
      <c r="AY84" s="5"/>
      <c r="AZ84" s="35"/>
      <c r="BA84" s="33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35"/>
      <c r="CB84" s="36" t="e">
        <f aca="false">AVERAGE(AX84:CA84)</f>
        <v>#DIV/0!</v>
      </c>
      <c r="CR84" s="33"/>
      <c r="CS84" s="5"/>
      <c r="CT84" s="35"/>
      <c r="CU84" s="33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35"/>
      <c r="EZ84" s="36" t="e">
        <f aca="false">AVERAGE(CR84:EY84)</f>
        <v>#DIV/0!</v>
      </c>
    </row>
    <row r="85" customFormat="false" ht="12.75" hidden="false" customHeight="false" outlineLevel="0" collapsed="false">
      <c r="A85" s="33"/>
      <c r="B85" s="5"/>
      <c r="C85" s="35"/>
      <c r="D85" s="36" t="e">
        <f aca="false">AVERAGE(A85:C85)</f>
        <v>#DIV/0!</v>
      </c>
      <c r="AH85" s="36" t="e">
        <f aca="false">AVERAGE(S85:AG85)</f>
        <v>#DIV/0!</v>
      </c>
      <c r="AX85" s="33"/>
      <c r="AY85" s="5"/>
      <c r="AZ85" s="35"/>
      <c r="BA85" s="33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35"/>
      <c r="CB85" s="36" t="e">
        <f aca="false">AVERAGE(AX85:CA85)</f>
        <v>#DIV/0!</v>
      </c>
      <c r="CR85" s="33"/>
      <c r="CS85" s="5"/>
      <c r="CT85" s="35"/>
      <c r="CU85" s="33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35"/>
      <c r="EZ85" s="36" t="e">
        <f aca="false">AVERAGE(CR85:EY85)</f>
        <v>#DIV/0!</v>
      </c>
    </row>
    <row r="86" customFormat="false" ht="12.75" hidden="false" customHeight="false" outlineLevel="0" collapsed="false">
      <c r="A86" s="33"/>
      <c r="B86" s="5"/>
      <c r="C86" s="35"/>
      <c r="D86" s="36" t="e">
        <f aca="false">AVERAGE(A86:C86)</f>
        <v>#DIV/0!</v>
      </c>
      <c r="AH86" s="36" t="e">
        <f aca="false">AVERAGE(S86:AG86)</f>
        <v>#DIV/0!</v>
      </c>
      <c r="AX86" s="33"/>
      <c r="AY86" s="5"/>
      <c r="AZ86" s="35"/>
      <c r="BA86" s="33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35"/>
      <c r="CB86" s="36" t="e">
        <f aca="false">AVERAGE(AX86:CA86)</f>
        <v>#DIV/0!</v>
      </c>
      <c r="CR86" s="33"/>
      <c r="CS86" s="5"/>
      <c r="CT86" s="35"/>
      <c r="CU86" s="33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35"/>
      <c r="EZ86" s="36" t="e">
        <f aca="false">AVERAGE(CR86:EY86)</f>
        <v>#DIV/0!</v>
      </c>
    </row>
    <row r="87" customFormat="false" ht="12.75" hidden="false" customHeight="false" outlineLevel="0" collapsed="false">
      <c r="A87" s="33"/>
      <c r="B87" s="5"/>
      <c r="C87" s="35"/>
      <c r="D87" s="36" t="e">
        <f aca="false">AVERAGE(A87:C87)</f>
        <v>#DIV/0!</v>
      </c>
      <c r="AH87" s="36" t="e">
        <f aca="false">AVERAGE(S87:AG87)</f>
        <v>#DIV/0!</v>
      </c>
      <c r="AX87" s="33"/>
      <c r="AY87" s="5"/>
      <c r="AZ87" s="35"/>
      <c r="BA87" s="33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35"/>
      <c r="CB87" s="36" t="e">
        <f aca="false">AVERAGE(AX87:CA87)</f>
        <v>#DIV/0!</v>
      </c>
      <c r="CR87" s="33"/>
      <c r="CS87" s="5"/>
      <c r="CT87" s="35"/>
      <c r="CU87" s="33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35"/>
      <c r="EZ87" s="36" t="e">
        <f aca="false">AVERAGE(CR87:EY87)</f>
        <v>#DIV/0!</v>
      </c>
    </row>
    <row r="88" customFormat="false" ht="12.75" hidden="false" customHeight="false" outlineLevel="0" collapsed="false">
      <c r="A88" s="33"/>
      <c r="B88" s="5"/>
      <c r="C88" s="35"/>
      <c r="D88" s="36" t="e">
        <f aca="false">AVERAGE(A88:C88)</f>
        <v>#DIV/0!</v>
      </c>
      <c r="AH88" s="36" t="e">
        <f aca="false">AVERAGE(S88:AG88)</f>
        <v>#DIV/0!</v>
      </c>
      <c r="AX88" s="33"/>
      <c r="AY88" s="5"/>
      <c r="AZ88" s="35"/>
      <c r="BA88" s="33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35"/>
      <c r="CB88" s="36" t="e">
        <f aca="false">AVERAGE(AX88:CA88)</f>
        <v>#DIV/0!</v>
      </c>
      <c r="CR88" s="33"/>
      <c r="CS88" s="5"/>
      <c r="CT88" s="35"/>
      <c r="CU88" s="33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35"/>
      <c r="EZ88" s="36" t="e">
        <f aca="false">AVERAGE(CR88:EY88)</f>
        <v>#DIV/0!</v>
      </c>
    </row>
    <row r="89" customFormat="false" ht="12.75" hidden="false" customHeight="false" outlineLevel="0" collapsed="false">
      <c r="A89" s="33"/>
      <c r="B89" s="5"/>
      <c r="C89" s="35"/>
      <c r="D89" s="36" t="e">
        <f aca="false">AVERAGE(A89:C89)</f>
        <v>#DIV/0!</v>
      </c>
      <c r="AH89" s="36" t="e">
        <f aca="false">AVERAGE(S89:AG89)</f>
        <v>#DIV/0!</v>
      </c>
      <c r="AX89" s="33"/>
      <c r="AY89" s="5"/>
      <c r="AZ89" s="35"/>
      <c r="BA89" s="33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35"/>
      <c r="CB89" s="36" t="e">
        <f aca="false">AVERAGE(AX89:CA89)</f>
        <v>#DIV/0!</v>
      </c>
      <c r="CR89" s="33"/>
      <c r="CS89" s="5"/>
      <c r="CT89" s="35"/>
      <c r="CU89" s="33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35"/>
      <c r="EZ89" s="36" t="e">
        <f aca="false">AVERAGE(CR89:EY89)</f>
        <v>#DIV/0!</v>
      </c>
    </row>
    <row r="90" customFormat="false" ht="12.75" hidden="false" customHeight="false" outlineLevel="0" collapsed="false">
      <c r="A90" s="33"/>
      <c r="B90" s="5"/>
      <c r="C90" s="35"/>
      <c r="D90" s="36" t="e">
        <f aca="false">AVERAGE(A90:C90)</f>
        <v>#DIV/0!</v>
      </c>
      <c r="AH90" s="36" t="e">
        <f aca="false">AVERAGE(S90:AG90)</f>
        <v>#DIV/0!</v>
      </c>
      <c r="AX90" s="33"/>
      <c r="AY90" s="5"/>
      <c r="AZ90" s="35"/>
      <c r="BA90" s="33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35"/>
      <c r="CB90" s="36" t="e">
        <f aca="false">AVERAGE(AX90:CA90)</f>
        <v>#DIV/0!</v>
      </c>
      <c r="CR90" s="33"/>
      <c r="CS90" s="5"/>
      <c r="CT90" s="35"/>
      <c r="CU90" s="33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35"/>
      <c r="EZ90" s="36" t="e">
        <f aca="false">AVERAGE(CR90:EY90)</f>
        <v>#DIV/0!</v>
      </c>
    </row>
    <row r="91" customFormat="false" ht="12.75" hidden="false" customHeight="false" outlineLevel="0" collapsed="false">
      <c r="A91" s="33"/>
      <c r="B91" s="5"/>
      <c r="C91" s="35"/>
      <c r="D91" s="36" t="e">
        <f aca="false">AVERAGE(A91:C91)</f>
        <v>#DIV/0!</v>
      </c>
      <c r="AH91" s="36" t="e">
        <f aca="false">AVERAGE(S91:AG91)</f>
        <v>#DIV/0!</v>
      </c>
      <c r="AX91" s="33"/>
      <c r="AY91" s="5"/>
      <c r="AZ91" s="35"/>
      <c r="BA91" s="33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35"/>
      <c r="CB91" s="36" t="e">
        <f aca="false">AVERAGE(AX91:CA91)</f>
        <v>#DIV/0!</v>
      </c>
      <c r="CR91" s="33"/>
      <c r="CS91" s="5"/>
      <c r="CT91" s="35"/>
      <c r="CU91" s="33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35"/>
      <c r="EZ91" s="36" t="e">
        <f aca="false">AVERAGE(CR91:EY91)</f>
        <v>#DIV/0!</v>
      </c>
    </row>
    <row r="92" customFormat="false" ht="12.75" hidden="false" customHeight="false" outlineLevel="0" collapsed="false">
      <c r="A92" s="33"/>
      <c r="B92" s="5"/>
      <c r="C92" s="35"/>
      <c r="D92" s="36" t="e">
        <f aca="false">AVERAGE(A92:C92)</f>
        <v>#DIV/0!</v>
      </c>
      <c r="AH92" s="36" t="e">
        <f aca="false">AVERAGE(S92:AG92)</f>
        <v>#DIV/0!</v>
      </c>
      <c r="AX92" s="33"/>
      <c r="AY92" s="5"/>
      <c r="AZ92" s="35"/>
      <c r="BA92" s="33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35"/>
      <c r="CB92" s="36" t="e">
        <f aca="false">AVERAGE(AX92:CA92)</f>
        <v>#DIV/0!</v>
      </c>
      <c r="CR92" s="33"/>
      <c r="CS92" s="5"/>
      <c r="CT92" s="35"/>
      <c r="CU92" s="33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35"/>
      <c r="EZ92" s="36" t="e">
        <f aca="false">AVERAGE(CR92:EY92)</f>
        <v>#DIV/0!</v>
      </c>
    </row>
    <row r="93" customFormat="false" ht="12.75" hidden="false" customHeight="false" outlineLevel="0" collapsed="false">
      <c r="A93" s="33"/>
      <c r="B93" s="5"/>
      <c r="C93" s="35"/>
      <c r="D93" s="36" t="e">
        <f aca="false">AVERAGE(A93:C93)</f>
        <v>#DIV/0!</v>
      </c>
      <c r="AH93" s="36" t="e">
        <f aca="false">AVERAGE(S93:AG93)</f>
        <v>#DIV/0!</v>
      </c>
      <c r="AX93" s="33"/>
      <c r="AY93" s="5"/>
      <c r="AZ93" s="35"/>
      <c r="BA93" s="33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35"/>
      <c r="CB93" s="36" t="e">
        <f aca="false">AVERAGE(AX93:CA93)</f>
        <v>#DIV/0!</v>
      </c>
      <c r="CR93" s="33"/>
      <c r="CS93" s="5"/>
      <c r="CT93" s="35"/>
      <c r="CU93" s="33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35"/>
      <c r="EZ93" s="36" t="e">
        <f aca="false">AVERAGE(CR93:EY93)</f>
        <v>#DIV/0!</v>
      </c>
    </row>
    <row r="94" customFormat="false" ht="12.75" hidden="false" customHeight="false" outlineLevel="0" collapsed="false">
      <c r="A94" s="33"/>
      <c r="B94" s="5"/>
      <c r="C94" s="35"/>
      <c r="D94" s="36" t="e">
        <f aca="false">AVERAGE(A94:C94)</f>
        <v>#DIV/0!</v>
      </c>
      <c r="AH94" s="36" t="e">
        <f aca="false">AVERAGE(S94:AG94)</f>
        <v>#DIV/0!</v>
      </c>
      <c r="AX94" s="33"/>
      <c r="AY94" s="5"/>
      <c r="AZ94" s="35"/>
      <c r="BA94" s="33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35"/>
      <c r="CB94" s="36" t="e">
        <f aca="false">AVERAGE(AX94:CA94)</f>
        <v>#DIV/0!</v>
      </c>
      <c r="CR94" s="33"/>
      <c r="CS94" s="5"/>
      <c r="CT94" s="35"/>
      <c r="CU94" s="33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35"/>
      <c r="EZ94" s="36" t="e">
        <f aca="false">AVERAGE(CR94:EY94)</f>
        <v>#DIV/0!</v>
      </c>
    </row>
    <row r="95" customFormat="false" ht="12.75" hidden="false" customHeight="false" outlineLevel="0" collapsed="false">
      <c r="A95" s="33"/>
      <c r="B95" s="5"/>
      <c r="C95" s="35"/>
      <c r="D95" s="36" t="e">
        <f aca="false">AVERAGE(A95:C95)</f>
        <v>#DIV/0!</v>
      </c>
      <c r="AH95" s="36" t="e">
        <f aca="false">AVERAGE(S95:AG95)</f>
        <v>#DIV/0!</v>
      </c>
      <c r="AX95" s="33"/>
      <c r="AY95" s="5"/>
      <c r="AZ95" s="35"/>
      <c r="BA95" s="33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35"/>
      <c r="CB95" s="36" t="e">
        <f aca="false">AVERAGE(AX95:CA95)</f>
        <v>#DIV/0!</v>
      </c>
      <c r="CR95" s="33"/>
      <c r="CS95" s="5"/>
      <c r="CT95" s="35"/>
      <c r="CU95" s="33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35"/>
      <c r="EZ95" s="36" t="e">
        <f aca="false">AVERAGE(CR95:EY95)</f>
        <v>#DIV/0!</v>
      </c>
    </row>
    <row r="96" customFormat="false" ht="12.75" hidden="false" customHeight="false" outlineLevel="0" collapsed="false">
      <c r="A96" s="33"/>
      <c r="B96" s="5"/>
      <c r="C96" s="35"/>
      <c r="D96" s="36" t="e">
        <f aca="false">AVERAGE(A96:C96)</f>
        <v>#DIV/0!</v>
      </c>
      <c r="AH96" s="36" t="e">
        <f aca="false">AVERAGE(S96:AG96)</f>
        <v>#DIV/0!</v>
      </c>
      <c r="AX96" s="33"/>
      <c r="AY96" s="5"/>
      <c r="AZ96" s="35"/>
      <c r="BA96" s="33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35"/>
      <c r="CB96" s="36" t="e">
        <f aca="false">AVERAGE(AX96:CA96)</f>
        <v>#DIV/0!</v>
      </c>
      <c r="CR96" s="33"/>
      <c r="CS96" s="5"/>
      <c r="CT96" s="35"/>
      <c r="CU96" s="33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35"/>
      <c r="EZ96" s="36" t="e">
        <f aca="false">AVERAGE(CR96:EY96)</f>
        <v>#DIV/0!</v>
      </c>
    </row>
    <row r="97" customFormat="false" ht="12.75" hidden="false" customHeight="false" outlineLevel="0" collapsed="false">
      <c r="A97" s="33"/>
      <c r="B97" s="5"/>
      <c r="C97" s="35"/>
      <c r="D97" s="36" t="e">
        <f aca="false">AVERAGE(A97:C97)</f>
        <v>#DIV/0!</v>
      </c>
      <c r="AH97" s="36" t="e">
        <f aca="false">AVERAGE(S97:AG97)</f>
        <v>#DIV/0!</v>
      </c>
      <c r="AX97" s="33"/>
      <c r="AY97" s="5"/>
      <c r="AZ97" s="35"/>
      <c r="BA97" s="33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35"/>
      <c r="CB97" s="36" t="e">
        <f aca="false">AVERAGE(AX97:CA97)</f>
        <v>#DIV/0!</v>
      </c>
      <c r="CR97" s="33"/>
      <c r="CS97" s="5"/>
      <c r="CT97" s="35"/>
      <c r="CU97" s="33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35"/>
      <c r="EZ97" s="36" t="e">
        <f aca="false">AVERAGE(CR97:EY97)</f>
        <v>#DIV/0!</v>
      </c>
    </row>
    <row r="98" customFormat="false" ht="12.75" hidden="false" customHeight="false" outlineLevel="0" collapsed="false">
      <c r="A98" s="33"/>
      <c r="B98" s="5"/>
      <c r="C98" s="35"/>
      <c r="D98" s="36" t="e">
        <f aca="false">AVERAGE(A98:C98)</f>
        <v>#DIV/0!</v>
      </c>
      <c r="AH98" s="36" t="e">
        <f aca="false">AVERAGE(S98:AG98)</f>
        <v>#DIV/0!</v>
      </c>
      <c r="AX98" s="33"/>
      <c r="AY98" s="5"/>
      <c r="AZ98" s="35"/>
      <c r="BA98" s="33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35"/>
      <c r="CB98" s="36" t="e">
        <f aca="false">AVERAGE(AX98:CA98)</f>
        <v>#DIV/0!</v>
      </c>
      <c r="CR98" s="33"/>
      <c r="CS98" s="5"/>
      <c r="CT98" s="35"/>
      <c r="CU98" s="33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35"/>
      <c r="EZ98" s="36" t="e">
        <f aca="false">AVERAGE(CR98:EY98)</f>
        <v>#DIV/0!</v>
      </c>
    </row>
    <row r="99" customFormat="false" ht="12.75" hidden="false" customHeight="false" outlineLevel="0" collapsed="false">
      <c r="A99" s="33"/>
      <c r="B99" s="5"/>
      <c r="C99" s="35"/>
      <c r="D99" s="36" t="e">
        <f aca="false">AVERAGE(A99:C99)</f>
        <v>#DIV/0!</v>
      </c>
      <c r="AH99" s="36" t="e">
        <f aca="false">AVERAGE(S99:AG99)</f>
        <v>#DIV/0!</v>
      </c>
      <c r="AX99" s="33"/>
      <c r="AY99" s="5"/>
      <c r="AZ99" s="35"/>
      <c r="BA99" s="33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35"/>
      <c r="CB99" s="36" t="e">
        <f aca="false">AVERAGE(AX99:CA99)</f>
        <v>#DIV/0!</v>
      </c>
      <c r="CR99" s="33"/>
      <c r="CS99" s="5"/>
      <c r="CT99" s="35"/>
      <c r="CU99" s="33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35"/>
      <c r="EZ99" s="36" t="e">
        <f aca="false">AVERAGE(CR99:EY99)</f>
        <v>#DIV/0!</v>
      </c>
    </row>
    <row r="100" customFormat="false" ht="12.75" hidden="false" customHeight="false" outlineLevel="0" collapsed="false">
      <c r="A100" s="33"/>
      <c r="B100" s="5"/>
      <c r="C100" s="35"/>
      <c r="D100" s="36" t="e">
        <f aca="false">AVERAGE(A100:C100)</f>
        <v>#DIV/0!</v>
      </c>
      <c r="AH100" s="36" t="e">
        <f aca="false">AVERAGE(S100:AG100)</f>
        <v>#DIV/0!</v>
      </c>
      <c r="AX100" s="33"/>
      <c r="AY100" s="5"/>
      <c r="AZ100" s="35"/>
      <c r="BA100" s="33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35"/>
      <c r="CB100" s="36" t="e">
        <f aca="false">AVERAGE(AX100:CA100)</f>
        <v>#DIV/0!</v>
      </c>
      <c r="CR100" s="33"/>
      <c r="CS100" s="5"/>
      <c r="CT100" s="35"/>
      <c r="CU100" s="33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35"/>
      <c r="EZ100" s="36" t="e">
        <f aca="false">AVERAGE(CR100:EY100)</f>
        <v>#DIV/0!</v>
      </c>
    </row>
    <row r="101" customFormat="false" ht="12.75" hidden="false" customHeight="false" outlineLevel="0" collapsed="false">
      <c r="A101" s="33"/>
      <c r="B101" s="5"/>
      <c r="C101" s="35"/>
      <c r="D101" s="36" t="e">
        <f aca="false">AVERAGE(A101:C101)</f>
        <v>#DIV/0!</v>
      </c>
      <c r="AH101" s="36" t="e">
        <f aca="false">AVERAGE(S101:AG101)</f>
        <v>#DIV/0!</v>
      </c>
      <c r="AX101" s="33"/>
      <c r="AY101" s="5"/>
      <c r="AZ101" s="35"/>
      <c r="BA101" s="33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35"/>
      <c r="CB101" s="36" t="e">
        <f aca="false">AVERAGE(AX101:CA101)</f>
        <v>#DIV/0!</v>
      </c>
      <c r="CR101" s="33"/>
      <c r="CS101" s="5"/>
      <c r="CT101" s="35"/>
      <c r="CU101" s="33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35"/>
      <c r="EZ101" s="36" t="e">
        <f aca="false">AVERAGE(CR101:EY101)</f>
        <v>#DIV/0!</v>
      </c>
    </row>
    <row r="102" customFormat="false" ht="12.75" hidden="false" customHeight="false" outlineLevel="0" collapsed="false">
      <c r="A102" s="33"/>
      <c r="B102" s="5"/>
      <c r="C102" s="35"/>
      <c r="D102" s="36" t="e">
        <f aca="false">AVERAGE(A102:C102)</f>
        <v>#DIV/0!</v>
      </c>
      <c r="AH102" s="36" t="e">
        <f aca="false">AVERAGE(S102:AG102)</f>
        <v>#DIV/0!</v>
      </c>
      <c r="AX102" s="33"/>
      <c r="AY102" s="5"/>
      <c r="AZ102" s="35"/>
      <c r="BA102" s="33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35"/>
      <c r="CB102" s="36" t="e">
        <f aca="false">AVERAGE(AX102:CA102)</f>
        <v>#DIV/0!</v>
      </c>
      <c r="CR102" s="33"/>
      <c r="CS102" s="5"/>
      <c r="CT102" s="35"/>
      <c r="CU102" s="33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35"/>
      <c r="EZ102" s="36" t="e">
        <f aca="false">AVERAGE(CR102:EY102)</f>
        <v>#DIV/0!</v>
      </c>
    </row>
    <row r="103" customFormat="false" ht="12.75" hidden="false" customHeight="false" outlineLevel="0" collapsed="false">
      <c r="A103" s="33"/>
      <c r="B103" s="5"/>
      <c r="C103" s="35"/>
      <c r="D103" s="36" t="e">
        <f aca="false">AVERAGE(A103:C103)</f>
        <v>#DIV/0!</v>
      </c>
      <c r="AH103" s="36" t="e">
        <f aca="false">AVERAGE(S103:AG103)</f>
        <v>#DIV/0!</v>
      </c>
      <c r="AX103" s="33"/>
      <c r="AY103" s="5"/>
      <c r="AZ103" s="35"/>
      <c r="BA103" s="33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35"/>
      <c r="CB103" s="36" t="e">
        <f aca="false">AVERAGE(AX103:CA103)</f>
        <v>#DIV/0!</v>
      </c>
      <c r="CR103" s="33"/>
      <c r="CS103" s="5"/>
      <c r="CT103" s="35"/>
      <c r="CU103" s="33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35"/>
      <c r="EZ103" s="36" t="e">
        <f aca="false">AVERAGE(CR103:EY103)</f>
        <v>#DIV/0!</v>
      </c>
    </row>
    <row r="104" customFormat="false" ht="12.75" hidden="false" customHeight="false" outlineLevel="0" collapsed="false">
      <c r="A104" s="33"/>
      <c r="B104" s="5"/>
      <c r="C104" s="35"/>
      <c r="D104" s="36" t="e">
        <f aca="false">AVERAGE(A104:C104)</f>
        <v>#DIV/0!</v>
      </c>
      <c r="AH104" s="36" t="e">
        <f aca="false">AVERAGE(S104:AG104)</f>
        <v>#DIV/0!</v>
      </c>
      <c r="AX104" s="33"/>
      <c r="AY104" s="5"/>
      <c r="AZ104" s="35"/>
      <c r="BA104" s="33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35"/>
      <c r="CB104" s="36" t="e">
        <f aca="false">AVERAGE(AX104:CA104)</f>
        <v>#DIV/0!</v>
      </c>
      <c r="CR104" s="33"/>
      <c r="CS104" s="5"/>
      <c r="CT104" s="35"/>
      <c r="CU104" s="33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35"/>
      <c r="EZ104" s="36" t="e">
        <f aca="false">AVERAGE(CR104:EY104)</f>
        <v>#DIV/0!</v>
      </c>
    </row>
    <row r="105" customFormat="false" ht="12.75" hidden="false" customHeight="false" outlineLevel="0" collapsed="false">
      <c r="A105" s="33"/>
      <c r="B105" s="5"/>
      <c r="C105" s="35"/>
      <c r="D105" s="36" t="e">
        <f aca="false">AVERAGE(A105:C105)</f>
        <v>#DIV/0!</v>
      </c>
      <c r="AH105" s="36" t="e">
        <f aca="false">AVERAGE(S105:AG105)</f>
        <v>#DIV/0!</v>
      </c>
      <c r="AX105" s="33"/>
      <c r="AY105" s="5"/>
      <c r="AZ105" s="35"/>
      <c r="BA105" s="33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35"/>
      <c r="CB105" s="36" t="e">
        <f aca="false">AVERAGE(AX105:CA105)</f>
        <v>#DIV/0!</v>
      </c>
      <c r="CR105" s="33"/>
      <c r="CS105" s="5"/>
      <c r="CT105" s="35"/>
      <c r="CU105" s="33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35"/>
      <c r="EZ105" s="36" t="e">
        <f aca="false">AVERAGE(CR105:EY105)</f>
        <v>#DIV/0!</v>
      </c>
    </row>
    <row r="106" customFormat="false" ht="12.75" hidden="false" customHeight="false" outlineLevel="0" collapsed="false">
      <c r="A106" s="33"/>
      <c r="B106" s="5"/>
      <c r="C106" s="35"/>
      <c r="D106" s="36" t="e">
        <f aca="false">AVERAGE(A106:C106)</f>
        <v>#DIV/0!</v>
      </c>
      <c r="AH106" s="36" t="e">
        <f aca="false">AVERAGE(S106:AG106)</f>
        <v>#DIV/0!</v>
      </c>
      <c r="AX106" s="33"/>
      <c r="AY106" s="5"/>
      <c r="AZ106" s="35"/>
      <c r="BA106" s="33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35"/>
      <c r="CB106" s="36" t="e">
        <f aca="false">AVERAGE(AX106:CA106)</f>
        <v>#DIV/0!</v>
      </c>
      <c r="CR106" s="33"/>
      <c r="CS106" s="5"/>
      <c r="CT106" s="35"/>
      <c r="CU106" s="33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35"/>
      <c r="EZ106" s="36" t="e">
        <f aca="false">AVERAGE(CR106:EY106)</f>
        <v>#DIV/0!</v>
      </c>
    </row>
    <row r="107" customFormat="false" ht="12.75" hidden="false" customHeight="false" outlineLevel="0" collapsed="false">
      <c r="A107" s="33"/>
      <c r="B107" s="5"/>
      <c r="C107" s="35"/>
      <c r="D107" s="36" t="e">
        <f aca="false">AVERAGE(A107:C107)</f>
        <v>#DIV/0!</v>
      </c>
      <c r="AH107" s="36" t="e">
        <f aca="false">AVERAGE(S107:AG107)</f>
        <v>#DIV/0!</v>
      </c>
      <c r="AX107" s="33"/>
      <c r="AY107" s="5"/>
      <c r="AZ107" s="35"/>
      <c r="BA107" s="33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35"/>
      <c r="CB107" s="36" t="e">
        <f aca="false">AVERAGE(AX107:CA107)</f>
        <v>#DIV/0!</v>
      </c>
      <c r="CR107" s="33"/>
      <c r="CS107" s="5"/>
      <c r="CT107" s="35"/>
      <c r="CU107" s="33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35"/>
      <c r="EZ107" s="36" t="e">
        <f aca="false">AVERAGE(CR107:EY107)</f>
        <v>#DIV/0!</v>
      </c>
    </row>
    <row r="108" customFormat="false" ht="12.75" hidden="false" customHeight="false" outlineLevel="0" collapsed="false">
      <c r="A108" s="33"/>
      <c r="B108" s="5"/>
      <c r="C108" s="35"/>
      <c r="D108" s="36" t="e">
        <f aca="false">AVERAGE(A108:C108)</f>
        <v>#DIV/0!</v>
      </c>
      <c r="AH108" s="36" t="e">
        <f aca="false">AVERAGE(S108:AG108)</f>
        <v>#DIV/0!</v>
      </c>
      <c r="AX108" s="33"/>
      <c r="AY108" s="5"/>
      <c r="AZ108" s="35"/>
      <c r="BA108" s="33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35"/>
      <c r="CB108" s="36" t="e">
        <f aca="false">AVERAGE(AX108:CA108)</f>
        <v>#DIV/0!</v>
      </c>
      <c r="CR108" s="33"/>
      <c r="CS108" s="5"/>
      <c r="CT108" s="35"/>
      <c r="CU108" s="33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35"/>
      <c r="EZ108" s="36" t="e">
        <f aca="false">AVERAGE(CR108:EY108)</f>
        <v>#DIV/0!</v>
      </c>
    </row>
    <row r="109" customFormat="false" ht="12.75" hidden="false" customHeight="false" outlineLevel="0" collapsed="false">
      <c r="A109" s="33"/>
      <c r="B109" s="5"/>
      <c r="C109" s="35"/>
      <c r="D109" s="36" t="e">
        <f aca="false">AVERAGE(A109:C109)</f>
        <v>#DIV/0!</v>
      </c>
      <c r="AH109" s="36" t="e">
        <f aca="false">AVERAGE(S109:AG109)</f>
        <v>#DIV/0!</v>
      </c>
      <c r="AX109" s="33"/>
      <c r="AY109" s="5"/>
      <c r="AZ109" s="35"/>
      <c r="BA109" s="33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35"/>
      <c r="CB109" s="36" t="e">
        <f aca="false">AVERAGE(AX109:CA109)</f>
        <v>#DIV/0!</v>
      </c>
      <c r="CR109" s="33"/>
      <c r="CS109" s="5"/>
      <c r="CT109" s="35"/>
      <c r="CU109" s="33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35"/>
      <c r="EZ109" s="36" t="e">
        <f aca="false">AVERAGE(CR109:EY109)</f>
        <v>#DIV/0!</v>
      </c>
    </row>
    <row r="110" customFormat="false" ht="12.75" hidden="false" customHeight="false" outlineLevel="0" collapsed="false">
      <c r="A110" s="33"/>
      <c r="B110" s="5"/>
      <c r="C110" s="35"/>
      <c r="D110" s="36" t="e">
        <f aca="false">AVERAGE(A110:C110)</f>
        <v>#DIV/0!</v>
      </c>
      <c r="AH110" s="36" t="e">
        <f aca="false">AVERAGE(S110:AG110)</f>
        <v>#DIV/0!</v>
      </c>
      <c r="AX110" s="33"/>
      <c r="AY110" s="5"/>
      <c r="AZ110" s="35"/>
      <c r="BA110" s="33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35"/>
      <c r="CB110" s="36" t="e">
        <f aca="false">AVERAGE(AX110:CA110)</f>
        <v>#DIV/0!</v>
      </c>
      <c r="CR110" s="33"/>
      <c r="CS110" s="5"/>
      <c r="CT110" s="35"/>
      <c r="CU110" s="33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35"/>
      <c r="EZ110" s="36" t="e">
        <f aca="false">AVERAGE(CR110:EY110)</f>
        <v>#DIV/0!</v>
      </c>
    </row>
    <row r="111" customFormat="false" ht="12.75" hidden="false" customHeight="false" outlineLevel="0" collapsed="false">
      <c r="A111" s="33"/>
      <c r="B111" s="5"/>
      <c r="C111" s="35"/>
      <c r="D111" s="36" t="e">
        <f aca="false">AVERAGE(A111:C111)</f>
        <v>#DIV/0!</v>
      </c>
      <c r="AH111" s="36" t="e">
        <f aca="false">AVERAGE(S111:AG111)</f>
        <v>#DIV/0!</v>
      </c>
      <c r="AX111" s="33"/>
      <c r="AY111" s="5"/>
      <c r="AZ111" s="35"/>
      <c r="BA111" s="33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35"/>
      <c r="CB111" s="36" t="e">
        <f aca="false">AVERAGE(AX111:CA111)</f>
        <v>#DIV/0!</v>
      </c>
      <c r="CR111" s="33"/>
      <c r="CS111" s="5"/>
      <c r="CT111" s="35"/>
      <c r="CU111" s="33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35"/>
      <c r="EZ111" s="36" t="e">
        <f aca="false">AVERAGE(CR111:EY111)</f>
        <v>#DIV/0!</v>
      </c>
    </row>
    <row r="112" customFormat="false" ht="12.75" hidden="false" customHeight="false" outlineLevel="0" collapsed="false">
      <c r="A112" s="33"/>
      <c r="B112" s="5"/>
      <c r="C112" s="35"/>
      <c r="D112" s="36" t="e">
        <f aca="false">AVERAGE(A112:C112)</f>
        <v>#DIV/0!</v>
      </c>
      <c r="AH112" s="36" t="e">
        <f aca="false">AVERAGE(S112:AG112)</f>
        <v>#DIV/0!</v>
      </c>
      <c r="AX112" s="33"/>
      <c r="AY112" s="5"/>
      <c r="AZ112" s="35"/>
      <c r="BA112" s="33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35"/>
      <c r="CB112" s="36" t="e">
        <f aca="false">AVERAGE(AX112:CA112)</f>
        <v>#DIV/0!</v>
      </c>
      <c r="CR112" s="33"/>
      <c r="CS112" s="5"/>
      <c r="CT112" s="35"/>
      <c r="CU112" s="33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35"/>
      <c r="EZ112" s="36" t="e">
        <f aca="false">AVERAGE(CR112:EY112)</f>
        <v>#DIV/0!</v>
      </c>
    </row>
    <row r="113" customFormat="false" ht="12.75" hidden="false" customHeight="false" outlineLevel="0" collapsed="false">
      <c r="A113" s="33"/>
      <c r="B113" s="5"/>
      <c r="C113" s="35"/>
      <c r="D113" s="36" t="e">
        <f aca="false">AVERAGE(A113:C113)</f>
        <v>#DIV/0!</v>
      </c>
      <c r="AH113" s="36" t="e">
        <f aca="false">AVERAGE(S113:AG113)</f>
        <v>#DIV/0!</v>
      </c>
      <c r="AX113" s="33"/>
      <c r="AY113" s="5"/>
      <c r="AZ113" s="35"/>
      <c r="BA113" s="33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35"/>
      <c r="CB113" s="36" t="e">
        <f aca="false">AVERAGE(AX113:CA113)</f>
        <v>#DIV/0!</v>
      </c>
      <c r="CR113" s="33"/>
      <c r="CS113" s="5"/>
      <c r="CT113" s="35"/>
      <c r="CU113" s="33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35"/>
      <c r="EZ113" s="36" t="e">
        <f aca="false">AVERAGE(CR113:EY113)</f>
        <v>#DIV/0!</v>
      </c>
    </row>
    <row r="114" customFormat="false" ht="12.75" hidden="false" customHeight="false" outlineLevel="0" collapsed="false">
      <c r="A114" s="33"/>
      <c r="B114" s="5"/>
      <c r="C114" s="35"/>
      <c r="D114" s="36" t="e">
        <f aca="false">AVERAGE(A114:C114)</f>
        <v>#DIV/0!</v>
      </c>
      <c r="AH114" s="36" t="e">
        <f aca="false">AVERAGE(S114:AG114)</f>
        <v>#DIV/0!</v>
      </c>
      <c r="AX114" s="33"/>
      <c r="AY114" s="5"/>
      <c r="AZ114" s="35"/>
      <c r="BA114" s="33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35"/>
      <c r="CB114" s="36" t="e">
        <f aca="false">AVERAGE(AX114:CA114)</f>
        <v>#DIV/0!</v>
      </c>
      <c r="CR114" s="33"/>
      <c r="CS114" s="5"/>
      <c r="CT114" s="35"/>
      <c r="CU114" s="33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35"/>
      <c r="EZ114" s="36" t="e">
        <f aca="false">AVERAGE(CR114:EY114)</f>
        <v>#DIV/0!</v>
      </c>
    </row>
    <row r="115" customFormat="false" ht="12.75" hidden="false" customHeight="false" outlineLevel="0" collapsed="false">
      <c r="A115" s="33"/>
      <c r="B115" s="5"/>
      <c r="C115" s="35"/>
      <c r="D115" s="36" t="e">
        <f aca="false">AVERAGE(A115:C115)</f>
        <v>#DIV/0!</v>
      </c>
      <c r="AH115" s="36" t="e">
        <f aca="false">AVERAGE(S115:AG115)</f>
        <v>#DIV/0!</v>
      </c>
      <c r="AX115" s="33"/>
      <c r="AY115" s="5"/>
      <c r="AZ115" s="35"/>
      <c r="BA115" s="33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35"/>
      <c r="CB115" s="36" t="e">
        <f aca="false">AVERAGE(AX115:CA115)</f>
        <v>#DIV/0!</v>
      </c>
      <c r="CR115" s="33"/>
      <c r="CS115" s="5"/>
      <c r="CT115" s="35"/>
      <c r="CU115" s="33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35"/>
      <c r="EZ115" s="36" t="e">
        <f aca="false">AVERAGE(CR115:EY115)</f>
        <v>#DIV/0!</v>
      </c>
    </row>
    <row r="116" customFormat="false" ht="12.75" hidden="false" customHeight="false" outlineLevel="0" collapsed="false">
      <c r="A116" s="33"/>
      <c r="B116" s="5"/>
      <c r="C116" s="35"/>
      <c r="D116" s="36" t="e">
        <f aca="false">AVERAGE(A116:C116)</f>
        <v>#DIV/0!</v>
      </c>
      <c r="AH116" s="36" t="e">
        <f aca="false">AVERAGE(S116:AG116)</f>
        <v>#DIV/0!</v>
      </c>
      <c r="AX116" s="33"/>
      <c r="AY116" s="5"/>
      <c r="AZ116" s="35"/>
      <c r="BA116" s="33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35"/>
      <c r="CB116" s="36" t="e">
        <f aca="false">AVERAGE(AX116:CA116)</f>
        <v>#DIV/0!</v>
      </c>
      <c r="CR116" s="33"/>
      <c r="CS116" s="5"/>
      <c r="CT116" s="35"/>
      <c r="CU116" s="33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35"/>
      <c r="EZ116" s="36" t="e">
        <f aca="false">AVERAGE(CR116:EY116)</f>
        <v>#DIV/0!</v>
      </c>
    </row>
    <row r="117" customFormat="false" ht="12.75" hidden="false" customHeight="false" outlineLevel="0" collapsed="false">
      <c r="A117" s="33"/>
      <c r="B117" s="5"/>
      <c r="C117" s="35"/>
      <c r="D117" s="36" t="e">
        <f aca="false">AVERAGE(A117:C117)</f>
        <v>#DIV/0!</v>
      </c>
      <c r="AH117" s="36" t="e">
        <f aca="false">AVERAGE(S117:AG117)</f>
        <v>#DIV/0!</v>
      </c>
      <c r="AX117" s="33"/>
      <c r="AY117" s="5"/>
      <c r="AZ117" s="35"/>
      <c r="BA117" s="33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35"/>
      <c r="CB117" s="36" t="e">
        <f aca="false">AVERAGE(AX117:CA117)</f>
        <v>#DIV/0!</v>
      </c>
      <c r="CR117" s="33"/>
      <c r="CS117" s="5"/>
      <c r="CT117" s="35"/>
      <c r="CU117" s="33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35"/>
      <c r="EZ117" s="36" t="e">
        <f aca="false">AVERAGE(CR117:EY117)</f>
        <v>#DIV/0!</v>
      </c>
    </row>
    <row r="118" customFormat="false" ht="12.75" hidden="false" customHeight="false" outlineLevel="0" collapsed="false">
      <c r="A118" s="33"/>
      <c r="B118" s="5"/>
      <c r="C118" s="35"/>
      <c r="D118" s="36" t="e">
        <f aca="false">AVERAGE(A118:C118)</f>
        <v>#DIV/0!</v>
      </c>
      <c r="AH118" s="36" t="e">
        <f aca="false">AVERAGE(S118:AG118)</f>
        <v>#DIV/0!</v>
      </c>
      <c r="AX118" s="33"/>
      <c r="AY118" s="5"/>
      <c r="AZ118" s="35"/>
      <c r="BA118" s="33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35"/>
      <c r="CB118" s="36" t="e">
        <f aca="false">AVERAGE(AX118:CA118)</f>
        <v>#DIV/0!</v>
      </c>
      <c r="CR118" s="33"/>
      <c r="CS118" s="5"/>
      <c r="CT118" s="35"/>
      <c r="CU118" s="33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35"/>
      <c r="EZ118" s="36" t="e">
        <f aca="false">AVERAGE(CR118:EY118)</f>
        <v>#DIV/0!</v>
      </c>
    </row>
    <row r="119" customFormat="false" ht="12.75" hidden="false" customHeight="false" outlineLevel="0" collapsed="false">
      <c r="A119" s="33"/>
      <c r="B119" s="5"/>
      <c r="C119" s="35"/>
      <c r="D119" s="36" t="e">
        <f aca="false">AVERAGE(A119:C119)</f>
        <v>#DIV/0!</v>
      </c>
      <c r="AH119" s="36" t="e">
        <f aca="false">AVERAGE(S119:AG119)</f>
        <v>#DIV/0!</v>
      </c>
      <c r="AX119" s="33"/>
      <c r="AY119" s="5"/>
      <c r="AZ119" s="35"/>
      <c r="BA119" s="33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35"/>
      <c r="CB119" s="36" t="e">
        <f aca="false">AVERAGE(AX119:CA119)</f>
        <v>#DIV/0!</v>
      </c>
      <c r="CR119" s="33"/>
      <c r="CS119" s="5"/>
      <c r="CT119" s="35"/>
      <c r="CU119" s="33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35"/>
      <c r="EZ119" s="36" t="e">
        <f aca="false">AVERAGE(CR119:EY119)</f>
        <v>#DIV/0!</v>
      </c>
    </row>
    <row r="120" customFormat="false" ht="12.75" hidden="false" customHeight="false" outlineLevel="0" collapsed="false">
      <c r="A120" s="33"/>
      <c r="B120" s="5"/>
      <c r="C120" s="35"/>
      <c r="D120" s="36" t="e">
        <f aca="false">AVERAGE(A120:C120)</f>
        <v>#DIV/0!</v>
      </c>
      <c r="AH120" s="36" t="e">
        <f aca="false">AVERAGE(S120:AG120)</f>
        <v>#DIV/0!</v>
      </c>
      <c r="AX120" s="33"/>
      <c r="AY120" s="5"/>
      <c r="AZ120" s="35"/>
      <c r="BA120" s="33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35"/>
      <c r="CB120" s="36" t="e">
        <f aca="false">AVERAGE(AX120:CA120)</f>
        <v>#DIV/0!</v>
      </c>
      <c r="CR120" s="33"/>
      <c r="CS120" s="5"/>
      <c r="CT120" s="35"/>
      <c r="CU120" s="33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35"/>
      <c r="EZ120" s="36" t="e">
        <f aca="false">AVERAGE(CR120:EY120)</f>
        <v>#DIV/0!</v>
      </c>
    </row>
    <row r="121" customFormat="false" ht="12.75" hidden="false" customHeight="false" outlineLevel="0" collapsed="false">
      <c r="A121" s="33"/>
      <c r="B121" s="5"/>
      <c r="C121" s="35"/>
      <c r="D121" s="36" t="e">
        <f aca="false">AVERAGE(A121:C121)</f>
        <v>#DIV/0!</v>
      </c>
      <c r="AH121" s="36" t="e">
        <f aca="false">AVERAGE(S121:AG121)</f>
        <v>#DIV/0!</v>
      </c>
      <c r="AX121" s="33"/>
      <c r="AY121" s="5"/>
      <c r="AZ121" s="35"/>
      <c r="BA121" s="33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35"/>
      <c r="CB121" s="36" t="e">
        <f aca="false">AVERAGE(AX121:CA121)</f>
        <v>#DIV/0!</v>
      </c>
      <c r="CR121" s="33"/>
      <c r="CS121" s="5"/>
      <c r="CT121" s="35"/>
      <c r="CU121" s="33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35"/>
      <c r="EZ121" s="36" t="e">
        <f aca="false">AVERAGE(CR121:EY121)</f>
        <v>#DIV/0!</v>
      </c>
    </row>
    <row r="122" customFormat="false" ht="12.75" hidden="false" customHeight="false" outlineLevel="0" collapsed="false">
      <c r="A122" s="33"/>
      <c r="B122" s="5"/>
      <c r="C122" s="35"/>
      <c r="D122" s="36" t="e">
        <f aca="false">AVERAGE(A122:C122)</f>
        <v>#DIV/0!</v>
      </c>
      <c r="AH122" s="36" t="e">
        <f aca="false">AVERAGE(S122:AG122)</f>
        <v>#DIV/0!</v>
      </c>
      <c r="AX122" s="33"/>
      <c r="AY122" s="5"/>
      <c r="AZ122" s="35"/>
      <c r="BA122" s="33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35"/>
      <c r="CB122" s="36" t="e">
        <f aca="false">AVERAGE(AX122:CA122)</f>
        <v>#DIV/0!</v>
      </c>
      <c r="CR122" s="33"/>
      <c r="CS122" s="5"/>
      <c r="CT122" s="35"/>
      <c r="CU122" s="33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35"/>
      <c r="EZ122" s="36" t="e">
        <f aca="false">AVERAGE(CR122:EY122)</f>
        <v>#DIV/0!</v>
      </c>
    </row>
    <row r="123" customFormat="false" ht="12.75" hidden="false" customHeight="false" outlineLevel="0" collapsed="false">
      <c r="A123" s="33"/>
      <c r="B123" s="5"/>
      <c r="C123" s="35"/>
      <c r="D123" s="36" t="e">
        <f aca="false">AVERAGE(A123:C123)</f>
        <v>#DIV/0!</v>
      </c>
      <c r="AH123" s="36" t="e">
        <f aca="false">AVERAGE(S123:AG123)</f>
        <v>#DIV/0!</v>
      </c>
      <c r="AX123" s="33"/>
      <c r="AY123" s="5"/>
      <c r="AZ123" s="35"/>
      <c r="BA123" s="33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35"/>
      <c r="CB123" s="36" t="e">
        <f aca="false">AVERAGE(AX123:CA123)</f>
        <v>#DIV/0!</v>
      </c>
      <c r="CR123" s="33"/>
      <c r="CS123" s="5"/>
      <c r="CT123" s="35"/>
      <c r="CU123" s="33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35"/>
      <c r="EZ123" s="36" t="e">
        <f aca="false">AVERAGE(CR123:EY123)</f>
        <v>#DIV/0!</v>
      </c>
    </row>
    <row r="124" customFormat="false" ht="12.75" hidden="false" customHeight="false" outlineLevel="0" collapsed="false">
      <c r="A124" s="33"/>
      <c r="B124" s="5"/>
      <c r="C124" s="35"/>
      <c r="D124" s="36" t="e">
        <f aca="false">AVERAGE(A124:C124)</f>
        <v>#DIV/0!</v>
      </c>
      <c r="AH124" s="36" t="e">
        <f aca="false">AVERAGE(S124:AG124)</f>
        <v>#DIV/0!</v>
      </c>
      <c r="AX124" s="33"/>
      <c r="AY124" s="5"/>
      <c r="AZ124" s="35"/>
      <c r="BA124" s="33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35"/>
      <c r="CB124" s="36" t="e">
        <f aca="false">AVERAGE(AX124:CA124)</f>
        <v>#DIV/0!</v>
      </c>
      <c r="CR124" s="33"/>
      <c r="CS124" s="5"/>
      <c r="CT124" s="35"/>
      <c r="CU124" s="33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35"/>
      <c r="EZ124" s="36" t="e">
        <f aca="false">AVERAGE(CR124:EY124)</f>
        <v>#DIV/0!</v>
      </c>
    </row>
    <row r="125" customFormat="false" ht="12.75" hidden="false" customHeight="false" outlineLevel="0" collapsed="false">
      <c r="A125" s="33"/>
      <c r="B125" s="5"/>
      <c r="C125" s="35"/>
      <c r="D125" s="36" t="e">
        <f aca="false">AVERAGE(A125:C125)</f>
        <v>#DIV/0!</v>
      </c>
      <c r="AH125" s="36" t="e">
        <f aca="false">AVERAGE(S125:AG125)</f>
        <v>#DIV/0!</v>
      </c>
      <c r="AX125" s="33"/>
      <c r="AY125" s="5"/>
      <c r="AZ125" s="35"/>
      <c r="BA125" s="33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35"/>
      <c r="CB125" s="36" t="e">
        <f aca="false">AVERAGE(AX125:CA125)</f>
        <v>#DIV/0!</v>
      </c>
      <c r="CR125" s="33"/>
      <c r="CS125" s="5"/>
      <c r="CT125" s="35"/>
      <c r="CU125" s="33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35"/>
      <c r="EZ125" s="36" t="e">
        <f aca="false">AVERAGE(CR125:EY125)</f>
        <v>#DIV/0!</v>
      </c>
    </row>
    <row r="126" customFormat="false" ht="12.75" hidden="false" customHeight="false" outlineLevel="0" collapsed="false">
      <c r="A126" s="33"/>
      <c r="B126" s="5"/>
      <c r="C126" s="35"/>
      <c r="D126" s="36" t="e">
        <f aca="false">AVERAGE(A126:C126)</f>
        <v>#DIV/0!</v>
      </c>
      <c r="AH126" s="36" t="e">
        <f aca="false">AVERAGE(S126:AG126)</f>
        <v>#DIV/0!</v>
      </c>
      <c r="AX126" s="33"/>
      <c r="AY126" s="5"/>
      <c r="AZ126" s="35"/>
      <c r="BA126" s="33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35"/>
      <c r="CB126" s="36" t="e">
        <f aca="false">AVERAGE(AX126:CA126)</f>
        <v>#DIV/0!</v>
      </c>
      <c r="CR126" s="33"/>
      <c r="CS126" s="5"/>
      <c r="CT126" s="35"/>
      <c r="CU126" s="33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35"/>
      <c r="EZ126" s="36" t="e">
        <f aca="false">AVERAGE(CR126:EY126)</f>
        <v>#DIV/0!</v>
      </c>
    </row>
    <row r="127" customFormat="false" ht="12.75" hidden="false" customHeight="false" outlineLevel="0" collapsed="false">
      <c r="A127" s="33"/>
      <c r="B127" s="5"/>
      <c r="C127" s="35"/>
      <c r="D127" s="36" t="e">
        <f aca="false">AVERAGE(A127:C127)</f>
        <v>#DIV/0!</v>
      </c>
      <c r="AH127" s="36" t="e">
        <f aca="false">AVERAGE(S127:AG127)</f>
        <v>#DIV/0!</v>
      </c>
      <c r="AX127" s="33"/>
      <c r="AY127" s="5"/>
      <c r="AZ127" s="35"/>
      <c r="BA127" s="33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35"/>
      <c r="CB127" s="36" t="e">
        <f aca="false">AVERAGE(AX127:CA127)</f>
        <v>#DIV/0!</v>
      </c>
      <c r="CR127" s="33"/>
      <c r="CS127" s="5"/>
      <c r="CT127" s="35"/>
      <c r="CU127" s="33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35"/>
      <c r="EZ127" s="36" t="e">
        <f aca="false">AVERAGE(CR127:EY127)</f>
        <v>#DIV/0!</v>
      </c>
    </row>
    <row r="128" customFormat="false" ht="12.75" hidden="false" customHeight="false" outlineLevel="0" collapsed="false">
      <c r="A128" s="33"/>
      <c r="B128" s="5"/>
      <c r="C128" s="35"/>
      <c r="D128" s="36" t="e">
        <f aca="false">AVERAGE(A128:C128)</f>
        <v>#DIV/0!</v>
      </c>
      <c r="AH128" s="36" t="e">
        <f aca="false">AVERAGE(S128:AG128)</f>
        <v>#DIV/0!</v>
      </c>
      <c r="AX128" s="33"/>
      <c r="AY128" s="5"/>
      <c r="AZ128" s="35"/>
      <c r="BA128" s="33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35"/>
      <c r="CB128" s="36" t="e">
        <f aca="false">AVERAGE(AX128:CA128)</f>
        <v>#DIV/0!</v>
      </c>
      <c r="CR128" s="33"/>
      <c r="CS128" s="5"/>
      <c r="CT128" s="35"/>
      <c r="CU128" s="33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35"/>
      <c r="EZ128" s="36" t="e">
        <f aca="false">AVERAGE(CR128:EY128)</f>
        <v>#DIV/0!</v>
      </c>
    </row>
    <row r="129" customFormat="false" ht="12.75" hidden="false" customHeight="false" outlineLevel="0" collapsed="false">
      <c r="A129" s="33"/>
      <c r="B129" s="5"/>
      <c r="C129" s="35"/>
      <c r="D129" s="36" t="e">
        <f aca="false">AVERAGE(A129:C129)</f>
        <v>#DIV/0!</v>
      </c>
      <c r="AH129" s="36" t="e">
        <f aca="false">AVERAGE(S129:AG129)</f>
        <v>#DIV/0!</v>
      </c>
      <c r="AX129" s="33"/>
      <c r="AY129" s="5"/>
      <c r="AZ129" s="35"/>
      <c r="BA129" s="33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35"/>
      <c r="CB129" s="36" t="e">
        <f aca="false">AVERAGE(AX129:CA129)</f>
        <v>#DIV/0!</v>
      </c>
      <c r="CR129" s="33"/>
      <c r="CS129" s="5"/>
      <c r="CT129" s="35"/>
      <c r="CU129" s="33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35"/>
      <c r="EZ129" s="36" t="e">
        <f aca="false">AVERAGE(CR129:EY129)</f>
        <v>#DIV/0!</v>
      </c>
    </row>
    <row r="130" customFormat="false" ht="12.75" hidden="false" customHeight="false" outlineLevel="0" collapsed="false">
      <c r="A130" s="33"/>
      <c r="B130" s="5"/>
      <c r="C130" s="35"/>
      <c r="D130" s="36" t="e">
        <f aca="false">AVERAGE(A130:C130)</f>
        <v>#DIV/0!</v>
      </c>
      <c r="AH130" s="36" t="e">
        <f aca="false">AVERAGE(S130:AG130)</f>
        <v>#DIV/0!</v>
      </c>
      <c r="AX130" s="33"/>
      <c r="AY130" s="5"/>
      <c r="AZ130" s="35"/>
      <c r="BA130" s="33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35"/>
      <c r="CB130" s="36" t="e">
        <f aca="false">AVERAGE(AX130:CA130)</f>
        <v>#DIV/0!</v>
      </c>
      <c r="CR130" s="33"/>
      <c r="CS130" s="5"/>
      <c r="CT130" s="35"/>
      <c r="CU130" s="33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35"/>
      <c r="EZ130" s="36" t="e">
        <f aca="false">AVERAGE(CR130:EY130)</f>
        <v>#DIV/0!</v>
      </c>
    </row>
    <row r="131" customFormat="false" ht="12.75" hidden="false" customHeight="false" outlineLevel="0" collapsed="false">
      <c r="A131" s="33"/>
      <c r="B131" s="5"/>
      <c r="C131" s="35"/>
      <c r="D131" s="36" t="e">
        <f aca="false">AVERAGE(A131:C131)</f>
        <v>#DIV/0!</v>
      </c>
      <c r="AH131" s="36" t="e">
        <f aca="false">AVERAGE(S131:AG131)</f>
        <v>#DIV/0!</v>
      </c>
      <c r="AX131" s="33"/>
      <c r="AY131" s="5"/>
      <c r="AZ131" s="35"/>
      <c r="BA131" s="33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35"/>
      <c r="CB131" s="36" t="e">
        <f aca="false">AVERAGE(AX131:CA131)</f>
        <v>#DIV/0!</v>
      </c>
      <c r="CR131" s="33"/>
      <c r="CS131" s="5"/>
      <c r="CT131" s="35"/>
      <c r="CU131" s="33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35"/>
      <c r="EZ131" s="36" t="e">
        <f aca="false">AVERAGE(CR131:EY131)</f>
        <v>#DIV/0!</v>
      </c>
    </row>
    <row r="132" customFormat="false" ht="12.75" hidden="false" customHeight="false" outlineLevel="0" collapsed="false">
      <c r="A132" s="33"/>
      <c r="B132" s="5"/>
      <c r="C132" s="35"/>
      <c r="D132" s="36" t="e">
        <f aca="false">AVERAGE(A132:C132)</f>
        <v>#DIV/0!</v>
      </c>
      <c r="AH132" s="36" t="e">
        <f aca="false">AVERAGE(S132:AG132)</f>
        <v>#DIV/0!</v>
      </c>
      <c r="AX132" s="33"/>
      <c r="AY132" s="5"/>
      <c r="AZ132" s="35"/>
      <c r="BA132" s="33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35"/>
      <c r="CB132" s="36" t="e">
        <f aca="false">AVERAGE(AX132:CA132)</f>
        <v>#DIV/0!</v>
      </c>
      <c r="CR132" s="33"/>
      <c r="CS132" s="5"/>
      <c r="CT132" s="35"/>
      <c r="CU132" s="33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35"/>
      <c r="EZ132" s="36" t="e">
        <f aca="false">AVERAGE(CR132:EY132)</f>
        <v>#DIV/0!</v>
      </c>
    </row>
    <row r="133" customFormat="false" ht="12.75" hidden="false" customHeight="false" outlineLevel="0" collapsed="false">
      <c r="A133" s="33"/>
      <c r="B133" s="5"/>
      <c r="C133" s="35"/>
      <c r="D133" s="36" t="e">
        <f aca="false">AVERAGE(A133:C133)</f>
        <v>#DIV/0!</v>
      </c>
      <c r="AH133" s="36" t="e">
        <f aca="false">AVERAGE(S133:AG133)</f>
        <v>#DIV/0!</v>
      </c>
      <c r="AX133" s="33"/>
      <c r="AY133" s="5"/>
      <c r="AZ133" s="35"/>
      <c r="BA133" s="33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35"/>
      <c r="CB133" s="36" t="e">
        <f aca="false">AVERAGE(AX133:CA133)</f>
        <v>#DIV/0!</v>
      </c>
      <c r="CR133" s="33"/>
      <c r="CS133" s="5"/>
      <c r="CT133" s="35"/>
      <c r="CU133" s="33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35"/>
      <c r="EZ133" s="36" t="e">
        <f aca="false">AVERAGE(CR133:EY133)</f>
        <v>#DIV/0!</v>
      </c>
    </row>
    <row r="134" customFormat="false" ht="12.75" hidden="false" customHeight="false" outlineLevel="0" collapsed="false">
      <c r="A134" s="33"/>
      <c r="B134" s="5"/>
      <c r="C134" s="35"/>
      <c r="D134" s="36" t="e">
        <f aca="false">AVERAGE(A134:C134)</f>
        <v>#DIV/0!</v>
      </c>
      <c r="AH134" s="36" t="e">
        <f aca="false">AVERAGE(S134:AG134)</f>
        <v>#DIV/0!</v>
      </c>
      <c r="AX134" s="33"/>
      <c r="AY134" s="5"/>
      <c r="AZ134" s="35"/>
      <c r="BA134" s="33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35"/>
      <c r="CB134" s="36" t="e">
        <f aca="false">AVERAGE(AX134:CA134)</f>
        <v>#DIV/0!</v>
      </c>
      <c r="CR134" s="33"/>
      <c r="CS134" s="5"/>
      <c r="CT134" s="35"/>
      <c r="CU134" s="33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35"/>
      <c r="EZ134" s="36" t="e">
        <f aca="false">AVERAGE(CR134:EY134)</f>
        <v>#DIV/0!</v>
      </c>
    </row>
    <row r="135" customFormat="false" ht="12.75" hidden="false" customHeight="false" outlineLevel="0" collapsed="false">
      <c r="A135" s="33"/>
      <c r="B135" s="5"/>
      <c r="C135" s="35"/>
      <c r="D135" s="36" t="e">
        <f aca="false">AVERAGE(A135:C135)</f>
        <v>#DIV/0!</v>
      </c>
      <c r="AH135" s="36" t="e">
        <f aca="false">AVERAGE(S135:AG135)</f>
        <v>#DIV/0!</v>
      </c>
      <c r="AX135" s="33"/>
      <c r="AY135" s="5"/>
      <c r="AZ135" s="35"/>
      <c r="BA135" s="33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35"/>
      <c r="CB135" s="36" t="e">
        <f aca="false">AVERAGE(AX135:CA135)</f>
        <v>#DIV/0!</v>
      </c>
      <c r="CR135" s="33"/>
      <c r="CS135" s="5"/>
      <c r="CT135" s="35"/>
      <c r="CU135" s="33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35"/>
      <c r="EZ135" s="36" t="e">
        <f aca="false">AVERAGE(CR135:EY135)</f>
        <v>#DIV/0!</v>
      </c>
    </row>
    <row r="136" customFormat="false" ht="12.75" hidden="false" customHeight="false" outlineLevel="0" collapsed="false">
      <c r="A136" s="33"/>
      <c r="B136" s="5"/>
      <c r="C136" s="35"/>
      <c r="D136" s="36" t="e">
        <f aca="false">AVERAGE(A136:C136)</f>
        <v>#DIV/0!</v>
      </c>
      <c r="AH136" s="36" t="e">
        <f aca="false">AVERAGE(S136:AG136)</f>
        <v>#DIV/0!</v>
      </c>
      <c r="AX136" s="33"/>
      <c r="AY136" s="5"/>
      <c r="AZ136" s="35"/>
      <c r="BA136" s="33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35"/>
      <c r="CB136" s="36" t="e">
        <f aca="false">AVERAGE(AX136:CA136)</f>
        <v>#DIV/0!</v>
      </c>
      <c r="CR136" s="33"/>
      <c r="CS136" s="5"/>
      <c r="CT136" s="35"/>
      <c r="CU136" s="33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35"/>
      <c r="EZ136" s="36" t="e">
        <f aca="false">AVERAGE(CR136:EY136)</f>
        <v>#DIV/0!</v>
      </c>
    </row>
    <row r="137" customFormat="false" ht="12.75" hidden="false" customHeight="false" outlineLevel="0" collapsed="false">
      <c r="A137" s="33"/>
      <c r="B137" s="5"/>
      <c r="C137" s="35"/>
      <c r="D137" s="36" t="e">
        <f aca="false">AVERAGE(A137:C137)</f>
        <v>#DIV/0!</v>
      </c>
      <c r="AH137" s="36" t="e">
        <f aca="false">AVERAGE(S137:AG137)</f>
        <v>#DIV/0!</v>
      </c>
      <c r="AX137" s="33"/>
      <c r="AY137" s="5"/>
      <c r="AZ137" s="35"/>
      <c r="BA137" s="33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35"/>
      <c r="CB137" s="36" t="e">
        <f aca="false">AVERAGE(AX137:CA137)</f>
        <v>#DIV/0!</v>
      </c>
      <c r="CR137" s="33"/>
      <c r="CS137" s="5"/>
      <c r="CT137" s="35"/>
      <c r="CU137" s="33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35"/>
      <c r="EZ137" s="36" t="e">
        <f aca="false">AVERAGE(CR137:EY137)</f>
        <v>#DIV/0!</v>
      </c>
    </row>
    <row r="138" customFormat="false" ht="12.75" hidden="false" customHeight="false" outlineLevel="0" collapsed="false">
      <c r="A138" s="33"/>
      <c r="B138" s="5"/>
      <c r="C138" s="35"/>
      <c r="D138" s="36" t="e">
        <f aca="false">AVERAGE(A138:C138)</f>
        <v>#DIV/0!</v>
      </c>
      <c r="AH138" s="36" t="e">
        <f aca="false">AVERAGE(S138:AG138)</f>
        <v>#DIV/0!</v>
      </c>
      <c r="AX138" s="33"/>
      <c r="AY138" s="5"/>
      <c r="AZ138" s="35"/>
      <c r="BA138" s="33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35"/>
      <c r="CB138" s="36" t="e">
        <f aca="false">AVERAGE(AX138:CA138)</f>
        <v>#DIV/0!</v>
      </c>
      <c r="CR138" s="33"/>
      <c r="CS138" s="5"/>
      <c r="CT138" s="35"/>
      <c r="CU138" s="33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35"/>
      <c r="EZ138" s="36" t="e">
        <f aca="false">AVERAGE(CR138:EY138)</f>
        <v>#DIV/0!</v>
      </c>
    </row>
    <row r="139" customFormat="false" ht="12.75" hidden="false" customHeight="false" outlineLevel="0" collapsed="false">
      <c r="A139" s="33"/>
      <c r="B139" s="5"/>
      <c r="C139" s="35"/>
      <c r="D139" s="36" t="e">
        <f aca="false">AVERAGE(A139:C139)</f>
        <v>#DIV/0!</v>
      </c>
      <c r="AH139" s="36" t="e">
        <f aca="false">AVERAGE(S139:AG139)</f>
        <v>#DIV/0!</v>
      </c>
      <c r="AX139" s="33"/>
      <c r="AY139" s="5"/>
      <c r="AZ139" s="35"/>
      <c r="BA139" s="33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35"/>
      <c r="CB139" s="36" t="e">
        <f aca="false">AVERAGE(AX139:CA139)</f>
        <v>#DIV/0!</v>
      </c>
      <c r="CR139" s="33"/>
      <c r="CS139" s="5"/>
      <c r="CT139" s="35"/>
      <c r="CU139" s="33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35"/>
      <c r="EZ139" s="36" t="e">
        <f aca="false">AVERAGE(CR139:EY139)</f>
        <v>#DIV/0!</v>
      </c>
    </row>
    <row r="140" customFormat="false" ht="12.75" hidden="false" customHeight="false" outlineLevel="0" collapsed="false">
      <c r="A140" s="33"/>
      <c r="B140" s="5"/>
      <c r="C140" s="35"/>
      <c r="D140" s="36" t="e">
        <f aca="false">AVERAGE(A140:C140)</f>
        <v>#DIV/0!</v>
      </c>
      <c r="AH140" s="36" t="e">
        <f aca="false">AVERAGE(S140:AG140)</f>
        <v>#DIV/0!</v>
      </c>
      <c r="AX140" s="33"/>
      <c r="AY140" s="5"/>
      <c r="AZ140" s="35"/>
      <c r="BA140" s="33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35"/>
      <c r="CB140" s="36" t="e">
        <f aca="false">AVERAGE(AX140:CA140)</f>
        <v>#DIV/0!</v>
      </c>
      <c r="CR140" s="33"/>
      <c r="CS140" s="5"/>
      <c r="CT140" s="35"/>
      <c r="CU140" s="33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35"/>
      <c r="EZ140" s="36" t="e">
        <f aca="false">AVERAGE(CR140:EY140)</f>
        <v>#DIV/0!</v>
      </c>
    </row>
    <row r="141" customFormat="false" ht="12.75" hidden="false" customHeight="false" outlineLevel="0" collapsed="false">
      <c r="A141" s="33"/>
      <c r="B141" s="5"/>
      <c r="C141" s="35"/>
      <c r="D141" s="36" t="e">
        <f aca="false">AVERAGE(A141:C141)</f>
        <v>#DIV/0!</v>
      </c>
      <c r="AH141" s="36" t="e">
        <f aca="false">AVERAGE(S141:AG141)</f>
        <v>#DIV/0!</v>
      </c>
      <c r="AX141" s="33"/>
      <c r="AY141" s="5"/>
      <c r="AZ141" s="35"/>
      <c r="BA141" s="33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35"/>
      <c r="CB141" s="36" t="e">
        <f aca="false">AVERAGE(AX141:CA141)</f>
        <v>#DIV/0!</v>
      </c>
      <c r="CR141" s="33"/>
      <c r="CS141" s="5"/>
      <c r="CT141" s="35"/>
      <c r="CU141" s="33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35"/>
      <c r="EZ141" s="36" t="e">
        <f aca="false">AVERAGE(CR141:EY141)</f>
        <v>#DIV/0!</v>
      </c>
    </row>
    <row r="142" customFormat="false" ht="12.75" hidden="false" customHeight="false" outlineLevel="0" collapsed="false">
      <c r="A142" s="33"/>
      <c r="B142" s="5"/>
      <c r="C142" s="35"/>
      <c r="D142" s="36" t="e">
        <f aca="false">AVERAGE(A142:C142)</f>
        <v>#DIV/0!</v>
      </c>
      <c r="AH142" s="36" t="e">
        <f aca="false">AVERAGE(S142:AG142)</f>
        <v>#DIV/0!</v>
      </c>
      <c r="AX142" s="33"/>
      <c r="AY142" s="5"/>
      <c r="AZ142" s="35"/>
      <c r="BA142" s="33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35"/>
      <c r="CB142" s="36" t="e">
        <f aca="false">AVERAGE(AX142:CA142)</f>
        <v>#DIV/0!</v>
      </c>
      <c r="CR142" s="33"/>
      <c r="CS142" s="5"/>
      <c r="CT142" s="35"/>
      <c r="CU142" s="33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35"/>
      <c r="EZ142" s="36" t="e">
        <f aca="false">AVERAGE(CR142:EY142)</f>
        <v>#DIV/0!</v>
      </c>
    </row>
    <row r="143" customFormat="false" ht="12.75" hidden="false" customHeight="false" outlineLevel="0" collapsed="false">
      <c r="A143" s="33"/>
      <c r="B143" s="5"/>
      <c r="C143" s="35"/>
      <c r="D143" s="36" t="e">
        <f aca="false">AVERAGE(A143:C143)</f>
        <v>#DIV/0!</v>
      </c>
      <c r="AH143" s="36" t="e">
        <f aca="false">AVERAGE(S143:AG143)</f>
        <v>#DIV/0!</v>
      </c>
      <c r="AX143" s="33"/>
      <c r="AY143" s="5"/>
      <c r="AZ143" s="35"/>
      <c r="BA143" s="33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35"/>
      <c r="CB143" s="36" t="e">
        <f aca="false">AVERAGE(AX143:CA143)</f>
        <v>#DIV/0!</v>
      </c>
      <c r="CR143" s="33"/>
      <c r="CS143" s="5"/>
      <c r="CT143" s="35"/>
      <c r="CU143" s="33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35"/>
      <c r="EZ143" s="36" t="e">
        <f aca="false">AVERAGE(CR143:EY143)</f>
        <v>#DIV/0!</v>
      </c>
    </row>
    <row r="144" customFormat="false" ht="12.75" hidden="false" customHeight="false" outlineLevel="0" collapsed="false">
      <c r="A144" s="33"/>
      <c r="B144" s="5"/>
      <c r="C144" s="35"/>
      <c r="D144" s="36" t="e">
        <f aca="false">AVERAGE(A144:C144)</f>
        <v>#DIV/0!</v>
      </c>
      <c r="AH144" s="36" t="e">
        <f aca="false">AVERAGE(S144:AG144)</f>
        <v>#DIV/0!</v>
      </c>
      <c r="AX144" s="33"/>
      <c r="AY144" s="5"/>
      <c r="AZ144" s="35"/>
      <c r="BA144" s="33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35"/>
      <c r="CB144" s="36" t="e">
        <f aca="false">AVERAGE(AX144:CA144)</f>
        <v>#DIV/0!</v>
      </c>
      <c r="CR144" s="33"/>
      <c r="CS144" s="5"/>
      <c r="CT144" s="35"/>
      <c r="CU144" s="33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35"/>
      <c r="EZ144" s="36" t="e">
        <f aca="false">AVERAGE(CR144:EY144)</f>
        <v>#DIV/0!</v>
      </c>
    </row>
    <row r="145" customFormat="false" ht="12.75" hidden="false" customHeight="false" outlineLevel="0" collapsed="false">
      <c r="A145" s="33"/>
      <c r="B145" s="5"/>
      <c r="C145" s="35"/>
      <c r="D145" s="36" t="e">
        <f aca="false">AVERAGE(A145:C145)</f>
        <v>#DIV/0!</v>
      </c>
      <c r="AH145" s="36" t="e">
        <f aca="false">AVERAGE(S145:AG145)</f>
        <v>#DIV/0!</v>
      </c>
      <c r="AX145" s="33"/>
      <c r="AY145" s="5"/>
      <c r="AZ145" s="35"/>
      <c r="BA145" s="33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35"/>
      <c r="CB145" s="36" t="e">
        <f aca="false">AVERAGE(AX145:CA145)</f>
        <v>#DIV/0!</v>
      </c>
      <c r="CR145" s="33"/>
      <c r="CS145" s="5"/>
      <c r="CT145" s="35"/>
      <c r="CU145" s="33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35"/>
      <c r="EZ145" s="36" t="e">
        <f aca="false">AVERAGE(CR145:EY145)</f>
        <v>#DIV/0!</v>
      </c>
    </row>
    <row r="146" customFormat="false" ht="12.75" hidden="false" customHeight="false" outlineLevel="0" collapsed="false">
      <c r="A146" s="33"/>
      <c r="B146" s="5"/>
      <c r="C146" s="35"/>
      <c r="D146" s="36" t="e">
        <f aca="false">AVERAGE(A146:C146)</f>
        <v>#DIV/0!</v>
      </c>
      <c r="AH146" s="36" t="e">
        <f aca="false">AVERAGE(S146:AG146)</f>
        <v>#DIV/0!</v>
      </c>
      <c r="AX146" s="33"/>
      <c r="AY146" s="5"/>
      <c r="AZ146" s="35"/>
      <c r="BA146" s="33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35"/>
      <c r="CB146" s="36" t="e">
        <f aca="false">AVERAGE(AX146:CA146)</f>
        <v>#DIV/0!</v>
      </c>
      <c r="CR146" s="33"/>
      <c r="CS146" s="5"/>
      <c r="CT146" s="35"/>
      <c r="CU146" s="33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35"/>
      <c r="EZ146" s="36" t="e">
        <f aca="false">AVERAGE(CR146:EY146)</f>
        <v>#DIV/0!</v>
      </c>
    </row>
    <row r="147" customFormat="false" ht="12.75" hidden="false" customHeight="false" outlineLevel="0" collapsed="false">
      <c r="A147" s="33"/>
      <c r="B147" s="5"/>
      <c r="C147" s="35"/>
      <c r="D147" s="36" t="e">
        <f aca="false">AVERAGE(A147:C147)</f>
        <v>#DIV/0!</v>
      </c>
      <c r="AH147" s="36" t="e">
        <f aca="false">AVERAGE(S147:AG147)</f>
        <v>#DIV/0!</v>
      </c>
      <c r="AX147" s="33"/>
      <c r="AY147" s="5"/>
      <c r="AZ147" s="35"/>
      <c r="BA147" s="33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35"/>
      <c r="CB147" s="36" t="e">
        <f aca="false">AVERAGE(AX147:CA147)</f>
        <v>#DIV/0!</v>
      </c>
      <c r="CR147" s="33"/>
      <c r="CS147" s="5"/>
      <c r="CT147" s="35"/>
      <c r="CU147" s="33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35"/>
      <c r="EZ147" s="36" t="e">
        <f aca="false">AVERAGE(CR147:EY147)</f>
        <v>#DIV/0!</v>
      </c>
    </row>
    <row r="148" customFormat="false" ht="12.75" hidden="false" customHeight="false" outlineLevel="0" collapsed="false">
      <c r="A148" s="33"/>
      <c r="B148" s="5"/>
      <c r="C148" s="35"/>
      <c r="D148" s="36" t="e">
        <f aca="false">AVERAGE(A148:C148)</f>
        <v>#DIV/0!</v>
      </c>
      <c r="AH148" s="36" t="e">
        <f aca="false">AVERAGE(S148:AG148)</f>
        <v>#DIV/0!</v>
      </c>
      <c r="AX148" s="33"/>
      <c r="AY148" s="5"/>
      <c r="AZ148" s="35"/>
      <c r="BA148" s="33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35"/>
      <c r="CB148" s="36" t="e">
        <f aca="false">AVERAGE(AX148:CA148)</f>
        <v>#DIV/0!</v>
      </c>
      <c r="CR148" s="33"/>
      <c r="CS148" s="5"/>
      <c r="CT148" s="35"/>
      <c r="CU148" s="33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35"/>
      <c r="EZ148" s="36" t="e">
        <f aca="false">AVERAGE(CR148:EY148)</f>
        <v>#DIV/0!</v>
      </c>
    </row>
    <row r="149" customFormat="false" ht="12.75" hidden="false" customHeight="false" outlineLevel="0" collapsed="false">
      <c r="A149" s="33"/>
      <c r="B149" s="5"/>
      <c r="C149" s="35"/>
      <c r="D149" s="36" t="e">
        <f aca="false">AVERAGE(A149:C149)</f>
        <v>#DIV/0!</v>
      </c>
      <c r="AH149" s="36" t="e">
        <f aca="false">AVERAGE(S149:AG149)</f>
        <v>#DIV/0!</v>
      </c>
      <c r="AX149" s="33"/>
      <c r="AY149" s="5"/>
      <c r="AZ149" s="35"/>
      <c r="BA149" s="33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35"/>
      <c r="CB149" s="36" t="e">
        <f aca="false">AVERAGE(AX149:CA149)</f>
        <v>#DIV/0!</v>
      </c>
      <c r="CR149" s="33"/>
      <c r="CS149" s="5"/>
      <c r="CT149" s="35"/>
      <c r="CU149" s="33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35"/>
      <c r="EZ149" s="36" t="e">
        <f aca="false">AVERAGE(CR149:EY149)</f>
        <v>#DIV/0!</v>
      </c>
    </row>
    <row r="150" customFormat="false" ht="12.75" hidden="false" customHeight="false" outlineLevel="0" collapsed="false">
      <c r="A150" s="33"/>
      <c r="B150" s="5"/>
      <c r="C150" s="35"/>
      <c r="D150" s="36" t="e">
        <f aca="false">AVERAGE(A150:C150)</f>
        <v>#DIV/0!</v>
      </c>
      <c r="AH150" s="36" t="e">
        <f aca="false">AVERAGE(S150:AG150)</f>
        <v>#DIV/0!</v>
      </c>
      <c r="AX150" s="33"/>
      <c r="AY150" s="5"/>
      <c r="AZ150" s="35"/>
      <c r="BA150" s="33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35"/>
      <c r="CB150" s="36" t="e">
        <f aca="false">AVERAGE(AX150:CA150)</f>
        <v>#DIV/0!</v>
      </c>
      <c r="CR150" s="33"/>
      <c r="CS150" s="5"/>
      <c r="CT150" s="35"/>
      <c r="CU150" s="33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35"/>
      <c r="EZ150" s="36" t="e">
        <f aca="false">AVERAGE(CR150:EY150)</f>
        <v>#DIV/0!</v>
      </c>
    </row>
    <row r="151" customFormat="false" ht="12.75" hidden="false" customHeight="false" outlineLevel="0" collapsed="false">
      <c r="A151" s="33"/>
      <c r="B151" s="5"/>
      <c r="C151" s="35"/>
      <c r="D151" s="36" t="e">
        <f aca="false">AVERAGE(A151:C151)</f>
        <v>#DIV/0!</v>
      </c>
      <c r="AH151" s="36" t="e">
        <f aca="false">AVERAGE(S151:AG151)</f>
        <v>#DIV/0!</v>
      </c>
      <c r="AX151" s="33"/>
      <c r="AY151" s="5"/>
      <c r="AZ151" s="35"/>
      <c r="BA151" s="33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35"/>
      <c r="CB151" s="36" t="e">
        <f aca="false">AVERAGE(AX151:CA151)</f>
        <v>#DIV/0!</v>
      </c>
      <c r="CR151" s="33"/>
      <c r="CS151" s="5"/>
      <c r="CT151" s="35"/>
      <c r="CU151" s="33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35"/>
      <c r="EZ151" s="36" t="e">
        <f aca="false">AVERAGE(CR151:EY151)</f>
        <v>#DIV/0!</v>
      </c>
    </row>
    <row r="152" customFormat="false" ht="12.75" hidden="false" customHeight="false" outlineLevel="0" collapsed="false">
      <c r="A152" s="33"/>
      <c r="B152" s="5"/>
      <c r="C152" s="35"/>
      <c r="D152" s="36" t="e">
        <f aca="false">AVERAGE(A152:C152)</f>
        <v>#DIV/0!</v>
      </c>
      <c r="AH152" s="36" t="e">
        <f aca="false">AVERAGE(S152:AG152)</f>
        <v>#DIV/0!</v>
      </c>
      <c r="AX152" s="33"/>
      <c r="AY152" s="5"/>
      <c r="AZ152" s="35"/>
      <c r="BA152" s="33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35"/>
      <c r="CB152" s="36" t="e">
        <f aca="false">AVERAGE(AX152:CA152)</f>
        <v>#DIV/0!</v>
      </c>
      <c r="CR152" s="33"/>
      <c r="CS152" s="5"/>
      <c r="CT152" s="35"/>
      <c r="CU152" s="33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35"/>
      <c r="EZ152" s="36" t="e">
        <f aca="false">AVERAGE(CR152:EY152)</f>
        <v>#DIV/0!</v>
      </c>
    </row>
    <row r="153" customFormat="false" ht="12.75" hidden="false" customHeight="false" outlineLevel="0" collapsed="false">
      <c r="A153" s="33"/>
      <c r="B153" s="5"/>
      <c r="C153" s="35"/>
      <c r="D153" s="36" t="e">
        <f aca="false">AVERAGE(A153:C153)</f>
        <v>#DIV/0!</v>
      </c>
      <c r="AH153" s="36" t="e">
        <f aca="false">AVERAGE(S153:AG153)</f>
        <v>#DIV/0!</v>
      </c>
      <c r="AX153" s="33"/>
      <c r="AY153" s="5"/>
      <c r="AZ153" s="35"/>
      <c r="BA153" s="33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35"/>
      <c r="CB153" s="36" t="e">
        <f aca="false">AVERAGE(AX153:CA153)</f>
        <v>#DIV/0!</v>
      </c>
      <c r="CR153" s="33"/>
      <c r="CS153" s="5"/>
      <c r="CT153" s="35"/>
      <c r="CU153" s="33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35"/>
      <c r="EZ153" s="36" t="e">
        <f aca="false">AVERAGE(CR153:EY153)</f>
        <v>#DIV/0!</v>
      </c>
    </row>
    <row r="154" customFormat="false" ht="12.75" hidden="false" customHeight="false" outlineLevel="0" collapsed="false">
      <c r="A154" s="33"/>
      <c r="B154" s="5"/>
      <c r="C154" s="35"/>
      <c r="D154" s="36" t="e">
        <f aca="false">AVERAGE(A154:C154)</f>
        <v>#DIV/0!</v>
      </c>
      <c r="AH154" s="36" t="e">
        <f aca="false">AVERAGE(S154:AG154)</f>
        <v>#DIV/0!</v>
      </c>
      <c r="AX154" s="33"/>
      <c r="AY154" s="5"/>
      <c r="AZ154" s="35"/>
      <c r="BA154" s="33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35"/>
      <c r="CB154" s="36" t="e">
        <f aca="false">AVERAGE(AX154:CA154)</f>
        <v>#DIV/0!</v>
      </c>
      <c r="CR154" s="33"/>
      <c r="CS154" s="5"/>
      <c r="CT154" s="35"/>
      <c r="CU154" s="33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35"/>
      <c r="EZ154" s="36" t="e">
        <f aca="false">AVERAGE(CR154:EY154)</f>
        <v>#DIV/0!</v>
      </c>
    </row>
    <row r="155" customFormat="false" ht="12.75" hidden="false" customHeight="false" outlineLevel="0" collapsed="false">
      <c r="A155" s="33"/>
      <c r="B155" s="5"/>
      <c r="C155" s="35"/>
      <c r="D155" s="36" t="e">
        <f aca="false">AVERAGE(A155:C155)</f>
        <v>#DIV/0!</v>
      </c>
      <c r="AH155" s="36" t="e">
        <f aca="false">AVERAGE(S155:AG155)</f>
        <v>#DIV/0!</v>
      </c>
      <c r="AX155" s="33"/>
      <c r="AY155" s="5"/>
      <c r="AZ155" s="35"/>
      <c r="BA155" s="33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35"/>
      <c r="CB155" s="36" t="e">
        <f aca="false">AVERAGE(AX155:CA155)</f>
        <v>#DIV/0!</v>
      </c>
      <c r="CR155" s="33"/>
      <c r="CS155" s="5"/>
      <c r="CT155" s="35"/>
      <c r="CU155" s="33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35"/>
      <c r="EZ155" s="36" t="e">
        <f aca="false">AVERAGE(CR155:EY155)</f>
        <v>#DIV/0!</v>
      </c>
    </row>
    <row r="156" customFormat="false" ht="12.75" hidden="false" customHeight="false" outlineLevel="0" collapsed="false">
      <c r="A156" s="33"/>
      <c r="B156" s="5"/>
      <c r="C156" s="35"/>
      <c r="D156" s="36" t="e">
        <f aca="false">AVERAGE(A156:C156)</f>
        <v>#DIV/0!</v>
      </c>
      <c r="AH156" s="36" t="e">
        <f aca="false">AVERAGE(S156:AG156)</f>
        <v>#DIV/0!</v>
      </c>
      <c r="AX156" s="33"/>
      <c r="AY156" s="5"/>
      <c r="AZ156" s="35"/>
      <c r="BA156" s="33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35"/>
      <c r="CB156" s="36" t="e">
        <f aca="false">AVERAGE(AX156:CA156)</f>
        <v>#DIV/0!</v>
      </c>
      <c r="CR156" s="33"/>
      <c r="CS156" s="5"/>
      <c r="CT156" s="35"/>
      <c r="CU156" s="33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35"/>
      <c r="EZ156" s="36" t="e">
        <f aca="false">AVERAGE(CR156:EY156)</f>
        <v>#DIV/0!</v>
      </c>
    </row>
    <row r="157" customFormat="false" ht="12.75" hidden="false" customHeight="false" outlineLevel="0" collapsed="false">
      <c r="A157" s="33"/>
      <c r="B157" s="5"/>
      <c r="C157" s="35"/>
      <c r="D157" s="36" t="e">
        <f aca="false">AVERAGE(A157:C157)</f>
        <v>#DIV/0!</v>
      </c>
      <c r="AH157" s="36" t="e">
        <f aca="false">AVERAGE(S157:AG157)</f>
        <v>#DIV/0!</v>
      </c>
      <c r="AX157" s="33"/>
      <c r="AY157" s="5"/>
      <c r="AZ157" s="35"/>
      <c r="BA157" s="33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35"/>
      <c r="CB157" s="36" t="e">
        <f aca="false">AVERAGE(AX157:CA157)</f>
        <v>#DIV/0!</v>
      </c>
      <c r="CR157" s="33"/>
      <c r="CS157" s="5"/>
      <c r="CT157" s="35"/>
      <c r="CU157" s="33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35"/>
      <c r="EZ157" s="36" t="e">
        <f aca="false">AVERAGE(CR157:EY157)</f>
        <v>#DIV/0!</v>
      </c>
    </row>
    <row r="158" customFormat="false" ht="12.75" hidden="false" customHeight="false" outlineLevel="0" collapsed="false">
      <c r="A158" s="33"/>
      <c r="B158" s="5"/>
      <c r="C158" s="35"/>
      <c r="D158" s="36" t="e">
        <f aca="false">AVERAGE(A158:C158)</f>
        <v>#DIV/0!</v>
      </c>
      <c r="AH158" s="36" t="e">
        <f aca="false">AVERAGE(S158:AG158)</f>
        <v>#DIV/0!</v>
      </c>
      <c r="AX158" s="33"/>
      <c r="AY158" s="5"/>
      <c r="AZ158" s="35"/>
      <c r="BA158" s="33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35"/>
      <c r="CB158" s="36" t="e">
        <f aca="false">AVERAGE(AX158:CA158)</f>
        <v>#DIV/0!</v>
      </c>
      <c r="CR158" s="33"/>
      <c r="CS158" s="5"/>
      <c r="CT158" s="35"/>
      <c r="CU158" s="33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35"/>
      <c r="EZ158" s="36" t="e">
        <f aca="false">AVERAGE(CR158:EY158)</f>
        <v>#DIV/0!</v>
      </c>
    </row>
    <row r="159" customFormat="false" ht="12.75" hidden="false" customHeight="false" outlineLevel="0" collapsed="false">
      <c r="A159" s="33"/>
      <c r="B159" s="5"/>
      <c r="C159" s="35"/>
      <c r="D159" s="36" t="e">
        <f aca="false">AVERAGE(A159:C159)</f>
        <v>#DIV/0!</v>
      </c>
      <c r="AH159" s="36" t="e">
        <f aca="false">AVERAGE(S159:AG159)</f>
        <v>#DIV/0!</v>
      </c>
      <c r="AX159" s="33"/>
      <c r="AY159" s="5"/>
      <c r="AZ159" s="35"/>
      <c r="BA159" s="33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35"/>
      <c r="CB159" s="36" t="e">
        <f aca="false">AVERAGE(AX159:CA159)</f>
        <v>#DIV/0!</v>
      </c>
      <c r="CR159" s="33"/>
      <c r="CS159" s="5"/>
      <c r="CT159" s="35"/>
      <c r="CU159" s="33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35"/>
      <c r="EZ159" s="36" t="e">
        <f aca="false">AVERAGE(CR159:EY159)</f>
        <v>#DIV/0!</v>
      </c>
    </row>
    <row r="160" customFormat="false" ht="12.75" hidden="false" customHeight="false" outlineLevel="0" collapsed="false">
      <c r="A160" s="33"/>
      <c r="B160" s="5"/>
      <c r="C160" s="35"/>
      <c r="D160" s="36" t="e">
        <f aca="false">AVERAGE(A160:C160)</f>
        <v>#DIV/0!</v>
      </c>
      <c r="AH160" s="36" t="e">
        <f aca="false">AVERAGE(S160:AG160)</f>
        <v>#DIV/0!</v>
      </c>
      <c r="AX160" s="33"/>
      <c r="AY160" s="5"/>
      <c r="AZ160" s="35"/>
      <c r="BA160" s="33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35"/>
      <c r="CB160" s="36" t="e">
        <f aca="false">AVERAGE(AX160:CA160)</f>
        <v>#DIV/0!</v>
      </c>
      <c r="CR160" s="33"/>
      <c r="CS160" s="5"/>
      <c r="CT160" s="35"/>
      <c r="CU160" s="33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35"/>
      <c r="EZ160" s="36" t="e">
        <f aca="false">AVERAGE(CR160:EY160)</f>
        <v>#DIV/0!</v>
      </c>
    </row>
    <row r="161" customFormat="false" ht="12.75" hidden="false" customHeight="false" outlineLevel="0" collapsed="false">
      <c r="A161" s="33"/>
      <c r="B161" s="5"/>
      <c r="C161" s="35"/>
      <c r="D161" s="36" t="e">
        <f aca="false">AVERAGE(A161:C161)</f>
        <v>#DIV/0!</v>
      </c>
      <c r="AH161" s="36" t="e">
        <f aca="false">AVERAGE(S161:AG161)</f>
        <v>#DIV/0!</v>
      </c>
      <c r="AX161" s="33"/>
      <c r="AY161" s="5"/>
      <c r="AZ161" s="35"/>
      <c r="BA161" s="33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35"/>
      <c r="CB161" s="36" t="e">
        <f aca="false">AVERAGE(AX161:CA161)</f>
        <v>#DIV/0!</v>
      </c>
      <c r="CR161" s="33"/>
      <c r="CS161" s="5"/>
      <c r="CT161" s="35"/>
      <c r="CU161" s="33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35"/>
      <c r="EZ161" s="36" t="e">
        <f aca="false">AVERAGE(CR161:EY161)</f>
        <v>#DIV/0!</v>
      </c>
    </row>
    <row r="162" customFormat="false" ht="12.75" hidden="false" customHeight="false" outlineLevel="0" collapsed="false">
      <c r="A162" s="33"/>
      <c r="B162" s="5"/>
      <c r="C162" s="35"/>
      <c r="D162" s="36" t="e">
        <f aca="false">AVERAGE(A162:C162)</f>
        <v>#DIV/0!</v>
      </c>
      <c r="AH162" s="36" t="e">
        <f aca="false">AVERAGE(S162:AG162)</f>
        <v>#DIV/0!</v>
      </c>
      <c r="AX162" s="33"/>
      <c r="AY162" s="5"/>
      <c r="AZ162" s="35"/>
      <c r="BA162" s="33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35"/>
      <c r="CB162" s="36" t="e">
        <f aca="false">AVERAGE(AX162:CA162)</f>
        <v>#DIV/0!</v>
      </c>
      <c r="CR162" s="33"/>
      <c r="CS162" s="5"/>
      <c r="CT162" s="35"/>
      <c r="CU162" s="33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35"/>
      <c r="EZ162" s="36" t="e">
        <f aca="false">AVERAGE(CR162:EY162)</f>
        <v>#DIV/0!</v>
      </c>
    </row>
    <row r="163" customFormat="false" ht="12.75" hidden="false" customHeight="false" outlineLevel="0" collapsed="false">
      <c r="A163" s="33"/>
      <c r="B163" s="5"/>
      <c r="C163" s="35"/>
      <c r="D163" s="36" t="e">
        <f aca="false">AVERAGE(A163:C163)</f>
        <v>#DIV/0!</v>
      </c>
      <c r="AH163" s="36" t="e">
        <f aca="false">AVERAGE(S163:AG163)</f>
        <v>#DIV/0!</v>
      </c>
      <c r="AX163" s="33"/>
      <c r="AY163" s="5"/>
      <c r="AZ163" s="35"/>
      <c r="BA163" s="33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35"/>
      <c r="CB163" s="36" t="e">
        <f aca="false">AVERAGE(AX163:CA163)</f>
        <v>#DIV/0!</v>
      </c>
      <c r="CR163" s="33"/>
      <c r="CS163" s="5"/>
      <c r="CT163" s="35"/>
      <c r="CU163" s="33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35"/>
      <c r="EZ163" s="36" t="e">
        <f aca="false">AVERAGE(CR163:EY163)</f>
        <v>#DIV/0!</v>
      </c>
    </row>
    <row r="164" customFormat="false" ht="12.75" hidden="false" customHeight="false" outlineLevel="0" collapsed="false">
      <c r="A164" s="33"/>
      <c r="B164" s="5"/>
      <c r="C164" s="35"/>
      <c r="D164" s="36" t="e">
        <f aca="false">AVERAGE(A164:C164)</f>
        <v>#DIV/0!</v>
      </c>
      <c r="AH164" s="36" t="e">
        <f aca="false">AVERAGE(S164:AG164)</f>
        <v>#DIV/0!</v>
      </c>
      <c r="AX164" s="33"/>
      <c r="AY164" s="5"/>
      <c r="AZ164" s="35"/>
      <c r="BA164" s="33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35"/>
      <c r="CB164" s="36" t="e">
        <f aca="false">AVERAGE(AX164:CA164)</f>
        <v>#DIV/0!</v>
      </c>
      <c r="CR164" s="33"/>
      <c r="CS164" s="5"/>
      <c r="CT164" s="35"/>
      <c r="CU164" s="33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35"/>
      <c r="EZ164" s="36" t="e">
        <f aca="false">AVERAGE(CR164:EY164)</f>
        <v>#DIV/0!</v>
      </c>
    </row>
    <row r="165" customFormat="false" ht="12.75" hidden="false" customHeight="false" outlineLevel="0" collapsed="false">
      <c r="A165" s="33"/>
      <c r="B165" s="5"/>
      <c r="C165" s="35"/>
      <c r="D165" s="36" t="e">
        <f aca="false">AVERAGE(A165:C165)</f>
        <v>#DIV/0!</v>
      </c>
      <c r="AH165" s="36" t="e">
        <f aca="false">AVERAGE(S165:AG165)</f>
        <v>#DIV/0!</v>
      </c>
      <c r="AX165" s="33"/>
      <c r="AY165" s="5"/>
      <c r="AZ165" s="35"/>
      <c r="BA165" s="33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35"/>
      <c r="CB165" s="36" t="e">
        <f aca="false">AVERAGE(AX165:CA165)</f>
        <v>#DIV/0!</v>
      </c>
      <c r="CR165" s="33"/>
      <c r="CS165" s="5"/>
      <c r="CT165" s="35"/>
      <c r="CU165" s="33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35"/>
      <c r="EZ165" s="36" t="e">
        <f aca="false">AVERAGE(CR165:EY165)</f>
        <v>#DIV/0!</v>
      </c>
    </row>
    <row r="166" customFormat="false" ht="12.75" hidden="false" customHeight="false" outlineLevel="0" collapsed="false">
      <c r="A166" s="33"/>
      <c r="B166" s="5"/>
      <c r="C166" s="35"/>
      <c r="D166" s="36" t="e">
        <f aca="false">AVERAGE(A166:C166)</f>
        <v>#DIV/0!</v>
      </c>
      <c r="AH166" s="36" t="e">
        <f aca="false">AVERAGE(S166:AG166)</f>
        <v>#DIV/0!</v>
      </c>
      <c r="AX166" s="33"/>
      <c r="AY166" s="5"/>
      <c r="AZ166" s="35"/>
      <c r="BA166" s="33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35"/>
      <c r="CB166" s="36" t="e">
        <f aca="false">AVERAGE(AX166:CA166)</f>
        <v>#DIV/0!</v>
      </c>
      <c r="CR166" s="33"/>
      <c r="CS166" s="5"/>
      <c r="CT166" s="35"/>
      <c r="CU166" s="33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35"/>
      <c r="EZ166" s="36" t="e">
        <f aca="false">AVERAGE(CR166:EY166)</f>
        <v>#DIV/0!</v>
      </c>
    </row>
    <row r="167" customFormat="false" ht="12.75" hidden="false" customHeight="false" outlineLevel="0" collapsed="false">
      <c r="A167" s="33"/>
      <c r="B167" s="5"/>
      <c r="C167" s="35"/>
      <c r="D167" s="36" t="e">
        <f aca="false">AVERAGE(A167:C167)</f>
        <v>#DIV/0!</v>
      </c>
      <c r="AH167" s="36" t="e">
        <f aca="false">AVERAGE(S167:AG167)</f>
        <v>#DIV/0!</v>
      </c>
      <c r="AX167" s="33"/>
      <c r="AY167" s="5"/>
      <c r="AZ167" s="35"/>
      <c r="BA167" s="33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35"/>
      <c r="CB167" s="36" t="e">
        <f aca="false">AVERAGE(AX167:CA167)</f>
        <v>#DIV/0!</v>
      </c>
      <c r="CR167" s="33"/>
      <c r="CS167" s="5"/>
      <c r="CT167" s="35"/>
      <c r="CU167" s="33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35"/>
      <c r="EZ167" s="36" t="e">
        <f aca="false">AVERAGE(CR167:EY167)</f>
        <v>#DIV/0!</v>
      </c>
    </row>
    <row r="168" customFormat="false" ht="12.75" hidden="false" customHeight="false" outlineLevel="0" collapsed="false">
      <c r="A168" s="33"/>
      <c r="B168" s="5"/>
      <c r="C168" s="35"/>
      <c r="D168" s="36" t="e">
        <f aca="false">AVERAGE(A168:C168)</f>
        <v>#DIV/0!</v>
      </c>
      <c r="AH168" s="36" t="e">
        <f aca="false">AVERAGE(S168:AG168)</f>
        <v>#DIV/0!</v>
      </c>
      <c r="AX168" s="33"/>
      <c r="AY168" s="5"/>
      <c r="AZ168" s="35"/>
      <c r="BA168" s="33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35"/>
      <c r="CB168" s="36" t="e">
        <f aca="false">AVERAGE(AX168:CA168)</f>
        <v>#DIV/0!</v>
      </c>
      <c r="CR168" s="33"/>
      <c r="CS168" s="5"/>
      <c r="CT168" s="35"/>
      <c r="CU168" s="33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35"/>
      <c r="EZ168" s="36" t="e">
        <f aca="false">AVERAGE(CR168:EY168)</f>
        <v>#DIV/0!</v>
      </c>
    </row>
    <row r="169" customFormat="false" ht="12.75" hidden="false" customHeight="false" outlineLevel="0" collapsed="false">
      <c r="A169" s="33"/>
      <c r="B169" s="5"/>
      <c r="C169" s="35"/>
      <c r="D169" s="36" t="e">
        <f aca="false">AVERAGE(A169:C169)</f>
        <v>#DIV/0!</v>
      </c>
      <c r="AH169" s="36" t="e">
        <f aca="false">AVERAGE(S169:AG169)</f>
        <v>#DIV/0!</v>
      </c>
      <c r="AX169" s="33"/>
      <c r="AY169" s="5"/>
      <c r="AZ169" s="35"/>
      <c r="BA169" s="33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35"/>
      <c r="CB169" s="36" t="e">
        <f aca="false">AVERAGE(AX169:CA169)</f>
        <v>#DIV/0!</v>
      </c>
      <c r="CR169" s="33"/>
      <c r="CS169" s="5"/>
      <c r="CT169" s="35"/>
      <c r="CU169" s="33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35"/>
      <c r="EZ169" s="36" t="e">
        <f aca="false">AVERAGE(CR169:EY169)</f>
        <v>#DIV/0!</v>
      </c>
    </row>
    <row r="170" customFormat="false" ht="12.75" hidden="false" customHeight="false" outlineLevel="0" collapsed="false">
      <c r="A170" s="33"/>
      <c r="B170" s="5"/>
      <c r="C170" s="35"/>
      <c r="D170" s="36" t="e">
        <f aca="false">AVERAGE(A170:C170)</f>
        <v>#DIV/0!</v>
      </c>
      <c r="AH170" s="36" t="e">
        <f aca="false">AVERAGE(S170:AG170)</f>
        <v>#DIV/0!</v>
      </c>
      <c r="AX170" s="33"/>
      <c r="AY170" s="5"/>
      <c r="AZ170" s="35"/>
      <c r="BA170" s="33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35"/>
      <c r="CB170" s="36" t="e">
        <f aca="false">AVERAGE(AX170:CA170)</f>
        <v>#DIV/0!</v>
      </c>
      <c r="CR170" s="33"/>
      <c r="CS170" s="5"/>
      <c r="CT170" s="35"/>
      <c r="CU170" s="33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35"/>
      <c r="EZ170" s="36" t="e">
        <f aca="false">AVERAGE(CR170:EY170)</f>
        <v>#DIV/0!</v>
      </c>
    </row>
    <row r="171" customFormat="false" ht="12.75" hidden="false" customHeight="false" outlineLevel="0" collapsed="false">
      <c r="A171" s="33"/>
      <c r="B171" s="5"/>
      <c r="C171" s="35"/>
      <c r="D171" s="36" t="e">
        <f aca="false">AVERAGE(A171:C171)</f>
        <v>#DIV/0!</v>
      </c>
      <c r="AH171" s="36" t="e">
        <f aca="false">AVERAGE(S171:AG171)</f>
        <v>#DIV/0!</v>
      </c>
      <c r="AX171" s="33"/>
      <c r="AY171" s="5"/>
      <c r="AZ171" s="35"/>
      <c r="BA171" s="33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35"/>
      <c r="CB171" s="36" t="e">
        <f aca="false">AVERAGE(AX171:CA171)</f>
        <v>#DIV/0!</v>
      </c>
      <c r="CR171" s="33"/>
      <c r="CS171" s="5"/>
      <c r="CT171" s="35"/>
      <c r="CU171" s="33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35"/>
      <c r="EZ171" s="36" t="e">
        <f aca="false">AVERAGE(CR171:EY171)</f>
        <v>#DIV/0!</v>
      </c>
    </row>
    <row r="172" customFormat="false" ht="12.75" hidden="false" customHeight="false" outlineLevel="0" collapsed="false">
      <c r="A172" s="33"/>
      <c r="B172" s="5"/>
      <c r="C172" s="35"/>
      <c r="D172" s="36" t="e">
        <f aca="false">AVERAGE(A172:C172)</f>
        <v>#DIV/0!</v>
      </c>
      <c r="AH172" s="36" t="e">
        <f aca="false">AVERAGE(S172:AG172)</f>
        <v>#DIV/0!</v>
      </c>
      <c r="AX172" s="33"/>
      <c r="AY172" s="5"/>
      <c r="AZ172" s="35"/>
      <c r="BA172" s="33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35"/>
      <c r="CB172" s="36" t="e">
        <f aca="false">AVERAGE(AX172:CA172)</f>
        <v>#DIV/0!</v>
      </c>
      <c r="CR172" s="33"/>
      <c r="CS172" s="5"/>
      <c r="CT172" s="35"/>
      <c r="CU172" s="33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35"/>
      <c r="EZ172" s="36" t="e">
        <f aca="false">AVERAGE(CR172:EY172)</f>
        <v>#DIV/0!</v>
      </c>
    </row>
    <row r="173" customFormat="false" ht="12.75" hidden="false" customHeight="false" outlineLevel="0" collapsed="false">
      <c r="A173" s="33"/>
      <c r="B173" s="5"/>
      <c r="C173" s="35"/>
      <c r="D173" s="36" t="e">
        <f aca="false">AVERAGE(A173:C173)</f>
        <v>#DIV/0!</v>
      </c>
      <c r="AH173" s="36" t="e">
        <f aca="false">AVERAGE(S173:AG173)</f>
        <v>#DIV/0!</v>
      </c>
      <c r="AX173" s="33"/>
      <c r="AY173" s="5"/>
      <c r="AZ173" s="35"/>
      <c r="BA173" s="33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35"/>
      <c r="CB173" s="36" t="e">
        <f aca="false">AVERAGE(AX173:CA173)</f>
        <v>#DIV/0!</v>
      </c>
      <c r="CR173" s="33"/>
      <c r="CS173" s="5"/>
      <c r="CT173" s="35"/>
      <c r="CU173" s="33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35"/>
      <c r="EZ173" s="36" t="e">
        <f aca="false">AVERAGE(CR173:EY173)</f>
        <v>#DIV/0!</v>
      </c>
    </row>
    <row r="174" customFormat="false" ht="12.75" hidden="false" customHeight="false" outlineLevel="0" collapsed="false">
      <c r="A174" s="33"/>
      <c r="B174" s="5"/>
      <c r="C174" s="35"/>
      <c r="D174" s="36" t="e">
        <f aca="false">AVERAGE(A174:C174)</f>
        <v>#DIV/0!</v>
      </c>
      <c r="AH174" s="36" t="e">
        <f aca="false">AVERAGE(S174:AG174)</f>
        <v>#DIV/0!</v>
      </c>
      <c r="AX174" s="33"/>
      <c r="AY174" s="5"/>
      <c r="AZ174" s="35"/>
      <c r="BA174" s="33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35"/>
      <c r="CB174" s="36" t="e">
        <f aca="false">AVERAGE(AX174:CA174)</f>
        <v>#DIV/0!</v>
      </c>
      <c r="CR174" s="33"/>
      <c r="CS174" s="5"/>
      <c r="CT174" s="35"/>
      <c r="CU174" s="33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35"/>
      <c r="EZ174" s="36" t="e">
        <f aca="false">AVERAGE(CR174:EY174)</f>
        <v>#DIV/0!</v>
      </c>
    </row>
    <row r="175" customFormat="false" ht="12.75" hidden="false" customHeight="false" outlineLevel="0" collapsed="false">
      <c r="A175" s="33"/>
      <c r="B175" s="5"/>
      <c r="C175" s="35"/>
      <c r="D175" s="36" t="e">
        <f aca="false">AVERAGE(A175:C175)</f>
        <v>#DIV/0!</v>
      </c>
      <c r="AH175" s="36" t="e">
        <f aca="false">AVERAGE(S175:AG175)</f>
        <v>#DIV/0!</v>
      </c>
      <c r="AX175" s="33"/>
      <c r="AY175" s="5"/>
      <c r="AZ175" s="35"/>
      <c r="BA175" s="33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35"/>
      <c r="CB175" s="36" t="e">
        <f aca="false">AVERAGE(AX175:CA175)</f>
        <v>#DIV/0!</v>
      </c>
      <c r="CR175" s="33"/>
      <c r="CS175" s="5"/>
      <c r="CT175" s="35"/>
      <c r="CU175" s="33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35"/>
      <c r="EZ175" s="36" t="e">
        <f aca="false">AVERAGE(CR175:EY175)</f>
        <v>#DIV/0!</v>
      </c>
    </row>
    <row r="176" customFormat="false" ht="12.75" hidden="false" customHeight="false" outlineLevel="0" collapsed="false">
      <c r="A176" s="33"/>
      <c r="B176" s="5"/>
      <c r="C176" s="35"/>
      <c r="D176" s="36" t="e">
        <f aca="false">AVERAGE(A176:C176)</f>
        <v>#DIV/0!</v>
      </c>
      <c r="AH176" s="36" t="e">
        <f aca="false">AVERAGE(S176:AG176)</f>
        <v>#DIV/0!</v>
      </c>
      <c r="AX176" s="33"/>
      <c r="AY176" s="5"/>
      <c r="AZ176" s="35"/>
      <c r="BA176" s="33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35"/>
      <c r="CB176" s="36" t="e">
        <f aca="false">AVERAGE(AX176:CA176)</f>
        <v>#DIV/0!</v>
      </c>
      <c r="CR176" s="33"/>
      <c r="CS176" s="5"/>
      <c r="CT176" s="35"/>
      <c r="CU176" s="33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35"/>
      <c r="EZ176" s="36" t="e">
        <f aca="false">AVERAGE(CR176:EY176)</f>
        <v>#DIV/0!</v>
      </c>
    </row>
    <row r="177" customFormat="false" ht="12.75" hidden="false" customHeight="false" outlineLevel="0" collapsed="false">
      <c r="A177" s="33"/>
      <c r="B177" s="5"/>
      <c r="C177" s="35"/>
      <c r="D177" s="36" t="e">
        <f aca="false">AVERAGE(A177:C177)</f>
        <v>#DIV/0!</v>
      </c>
      <c r="AH177" s="36" t="e">
        <f aca="false">AVERAGE(S177:AG177)</f>
        <v>#DIV/0!</v>
      </c>
      <c r="AX177" s="33"/>
      <c r="AY177" s="5"/>
      <c r="AZ177" s="35"/>
      <c r="BA177" s="33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35"/>
      <c r="CB177" s="36" t="e">
        <f aca="false">AVERAGE(AX177:CA177)</f>
        <v>#DIV/0!</v>
      </c>
      <c r="CR177" s="33"/>
      <c r="CS177" s="5"/>
      <c r="CT177" s="35"/>
      <c r="CU177" s="33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35"/>
      <c r="EZ177" s="36" t="e">
        <f aca="false">AVERAGE(CR177:EY177)</f>
        <v>#DIV/0!</v>
      </c>
    </row>
    <row r="178" customFormat="false" ht="12.75" hidden="false" customHeight="false" outlineLevel="0" collapsed="false">
      <c r="A178" s="33"/>
      <c r="B178" s="5"/>
      <c r="C178" s="35"/>
      <c r="D178" s="36" t="e">
        <f aca="false">AVERAGE(A178:C178)</f>
        <v>#DIV/0!</v>
      </c>
      <c r="AH178" s="36" t="e">
        <f aca="false">AVERAGE(S178:AG178)</f>
        <v>#DIV/0!</v>
      </c>
      <c r="AX178" s="33"/>
      <c r="AY178" s="5"/>
      <c r="AZ178" s="35"/>
      <c r="BA178" s="33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35"/>
      <c r="CB178" s="36" t="e">
        <f aca="false">AVERAGE(AX178:CA178)</f>
        <v>#DIV/0!</v>
      </c>
      <c r="CR178" s="33"/>
      <c r="CS178" s="5"/>
      <c r="CT178" s="35"/>
      <c r="CU178" s="33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35"/>
      <c r="EZ178" s="36" t="e">
        <f aca="false">AVERAGE(CR178:EY178)</f>
        <v>#DIV/0!</v>
      </c>
    </row>
    <row r="179" customFormat="false" ht="12.75" hidden="false" customHeight="false" outlineLevel="0" collapsed="false">
      <c r="A179" s="33"/>
      <c r="B179" s="5"/>
      <c r="C179" s="35"/>
      <c r="D179" s="36" t="e">
        <f aca="false">AVERAGE(A179:C179)</f>
        <v>#DIV/0!</v>
      </c>
      <c r="AH179" s="36" t="e">
        <f aca="false">AVERAGE(S179:AG179)</f>
        <v>#DIV/0!</v>
      </c>
      <c r="AX179" s="33"/>
      <c r="AY179" s="5"/>
      <c r="AZ179" s="35"/>
      <c r="BA179" s="33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35"/>
      <c r="CB179" s="36" t="e">
        <f aca="false">AVERAGE(AX179:CA179)</f>
        <v>#DIV/0!</v>
      </c>
      <c r="CR179" s="33"/>
      <c r="CS179" s="5"/>
      <c r="CT179" s="35"/>
      <c r="CU179" s="33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35"/>
      <c r="EZ179" s="36" t="e">
        <f aca="false">AVERAGE(CR179:EY179)</f>
        <v>#DIV/0!</v>
      </c>
    </row>
    <row r="180" customFormat="false" ht="12.75" hidden="false" customHeight="false" outlineLevel="0" collapsed="false">
      <c r="A180" s="33"/>
      <c r="B180" s="5"/>
      <c r="C180" s="35"/>
      <c r="D180" s="36" t="e">
        <f aca="false">AVERAGE(A180:C180)</f>
        <v>#DIV/0!</v>
      </c>
      <c r="AH180" s="36" t="e">
        <f aca="false">AVERAGE(S180:AG180)</f>
        <v>#DIV/0!</v>
      </c>
      <c r="AX180" s="33"/>
      <c r="AY180" s="5"/>
      <c r="AZ180" s="35"/>
      <c r="BA180" s="33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35"/>
      <c r="CB180" s="36" t="e">
        <f aca="false">AVERAGE(AX180:CA180)</f>
        <v>#DIV/0!</v>
      </c>
      <c r="CR180" s="33"/>
      <c r="CS180" s="5"/>
      <c r="CT180" s="35"/>
      <c r="CU180" s="33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35"/>
      <c r="EZ180" s="36" t="e">
        <f aca="false">AVERAGE(CR180:EY180)</f>
        <v>#DIV/0!</v>
      </c>
    </row>
    <row r="181" customFormat="false" ht="12.75" hidden="false" customHeight="false" outlineLevel="0" collapsed="false">
      <c r="A181" s="33"/>
      <c r="B181" s="5"/>
      <c r="C181" s="35"/>
      <c r="D181" s="36" t="e">
        <f aca="false">AVERAGE(A181:C181)</f>
        <v>#DIV/0!</v>
      </c>
      <c r="AH181" s="36" t="e">
        <f aca="false">AVERAGE(S181:AG181)</f>
        <v>#DIV/0!</v>
      </c>
      <c r="AX181" s="33"/>
      <c r="AY181" s="5"/>
      <c r="AZ181" s="35"/>
      <c r="BA181" s="33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35"/>
      <c r="CB181" s="36" t="e">
        <f aca="false">AVERAGE(AX181:CA181)</f>
        <v>#DIV/0!</v>
      </c>
      <c r="CR181" s="33"/>
      <c r="CS181" s="5"/>
      <c r="CT181" s="35"/>
      <c r="CU181" s="33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35"/>
      <c r="EZ181" s="36" t="e">
        <f aca="false">AVERAGE(CR181:EY181)</f>
        <v>#DIV/0!</v>
      </c>
    </row>
    <row r="182" customFormat="false" ht="12.75" hidden="false" customHeight="false" outlineLevel="0" collapsed="false">
      <c r="A182" s="33"/>
      <c r="B182" s="5"/>
      <c r="C182" s="35"/>
      <c r="D182" s="36" t="e">
        <f aca="false">AVERAGE(A182:C182)</f>
        <v>#DIV/0!</v>
      </c>
      <c r="AH182" s="36" t="e">
        <f aca="false">AVERAGE(S182:AG182)</f>
        <v>#DIV/0!</v>
      </c>
      <c r="AX182" s="33"/>
      <c r="AY182" s="5"/>
      <c r="AZ182" s="35"/>
      <c r="BA182" s="33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35"/>
      <c r="CB182" s="36" t="e">
        <f aca="false">AVERAGE(AX182:CA182)</f>
        <v>#DIV/0!</v>
      </c>
      <c r="CR182" s="33"/>
      <c r="CS182" s="5"/>
      <c r="CT182" s="35"/>
      <c r="CU182" s="33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35"/>
      <c r="EZ182" s="36" t="e">
        <f aca="false">AVERAGE(CR182:EY182)</f>
        <v>#DIV/0!</v>
      </c>
    </row>
    <row r="183" customFormat="false" ht="12.75" hidden="false" customHeight="false" outlineLevel="0" collapsed="false">
      <c r="A183" s="33"/>
      <c r="B183" s="5"/>
      <c r="C183" s="35"/>
      <c r="D183" s="36" t="e">
        <f aca="false">AVERAGE(A183:C183)</f>
        <v>#DIV/0!</v>
      </c>
      <c r="AH183" s="36" t="e">
        <f aca="false">AVERAGE(S183:AG183)</f>
        <v>#DIV/0!</v>
      </c>
      <c r="AX183" s="33"/>
      <c r="AY183" s="5"/>
      <c r="AZ183" s="35"/>
      <c r="BA183" s="33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35"/>
      <c r="CB183" s="36" t="e">
        <f aca="false">AVERAGE(AX183:CA183)</f>
        <v>#DIV/0!</v>
      </c>
      <c r="CR183" s="33"/>
      <c r="CS183" s="5"/>
      <c r="CT183" s="35"/>
      <c r="CU183" s="33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35"/>
      <c r="EZ183" s="36" t="e">
        <f aca="false">AVERAGE(CR183:EY183)</f>
        <v>#DIV/0!</v>
      </c>
    </row>
    <row r="184" customFormat="false" ht="12.75" hidden="false" customHeight="false" outlineLevel="0" collapsed="false">
      <c r="A184" s="33"/>
      <c r="B184" s="5"/>
      <c r="C184" s="35"/>
      <c r="D184" s="36" t="e">
        <f aca="false">AVERAGE(A184:C184)</f>
        <v>#DIV/0!</v>
      </c>
      <c r="AH184" s="36" t="e">
        <f aca="false">AVERAGE(S184:AG184)</f>
        <v>#DIV/0!</v>
      </c>
      <c r="AX184" s="33"/>
      <c r="AY184" s="5"/>
      <c r="AZ184" s="35"/>
      <c r="BA184" s="33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35"/>
      <c r="CB184" s="36" t="e">
        <f aca="false">AVERAGE(AX184:CA184)</f>
        <v>#DIV/0!</v>
      </c>
      <c r="CR184" s="33"/>
      <c r="CS184" s="5"/>
      <c r="CT184" s="35"/>
      <c r="CU184" s="33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35"/>
      <c r="EZ184" s="36" t="e">
        <f aca="false">AVERAGE(CR184:EY184)</f>
        <v>#DIV/0!</v>
      </c>
    </row>
    <row r="185" customFormat="false" ht="12.75" hidden="false" customHeight="false" outlineLevel="0" collapsed="false">
      <c r="A185" s="33"/>
      <c r="B185" s="5"/>
      <c r="C185" s="35"/>
      <c r="D185" s="36" t="e">
        <f aca="false">AVERAGE(A185:C185)</f>
        <v>#DIV/0!</v>
      </c>
      <c r="AH185" s="36" t="e">
        <f aca="false">AVERAGE(S185:AG185)</f>
        <v>#DIV/0!</v>
      </c>
      <c r="AX185" s="33"/>
      <c r="AY185" s="5"/>
      <c r="AZ185" s="35"/>
      <c r="BA185" s="33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35"/>
      <c r="CB185" s="36" t="e">
        <f aca="false">AVERAGE(AX185:CA185)</f>
        <v>#DIV/0!</v>
      </c>
      <c r="CR185" s="33"/>
      <c r="CS185" s="5"/>
      <c r="CT185" s="35"/>
      <c r="CU185" s="33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35"/>
      <c r="EZ185" s="36" t="e">
        <f aca="false">AVERAGE(CR185:EY185)</f>
        <v>#DIV/0!</v>
      </c>
    </row>
    <row r="186" customFormat="false" ht="12.75" hidden="false" customHeight="false" outlineLevel="0" collapsed="false">
      <c r="A186" s="33"/>
      <c r="B186" s="5"/>
      <c r="C186" s="35"/>
      <c r="D186" s="36" t="e">
        <f aca="false">AVERAGE(A186:C186)</f>
        <v>#DIV/0!</v>
      </c>
      <c r="AH186" s="36" t="e">
        <f aca="false">AVERAGE(S186:AG186)</f>
        <v>#DIV/0!</v>
      </c>
      <c r="AX186" s="33"/>
      <c r="AY186" s="5"/>
      <c r="AZ186" s="35"/>
      <c r="BA186" s="33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35"/>
      <c r="CB186" s="36" t="e">
        <f aca="false">AVERAGE(AX186:CA186)</f>
        <v>#DIV/0!</v>
      </c>
      <c r="CR186" s="33"/>
      <c r="CS186" s="5"/>
      <c r="CT186" s="35"/>
      <c r="CU186" s="33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35"/>
      <c r="EZ186" s="36" t="e">
        <f aca="false">AVERAGE(CR186:EY186)</f>
        <v>#DIV/0!</v>
      </c>
    </row>
    <row r="187" customFormat="false" ht="12.75" hidden="false" customHeight="false" outlineLevel="0" collapsed="false">
      <c r="A187" s="33"/>
      <c r="B187" s="5"/>
      <c r="C187" s="35"/>
      <c r="D187" s="36" t="e">
        <f aca="false">AVERAGE(A187:C187)</f>
        <v>#DIV/0!</v>
      </c>
      <c r="AH187" s="36" t="e">
        <f aca="false">AVERAGE(S187:AG187)</f>
        <v>#DIV/0!</v>
      </c>
      <c r="AX187" s="33"/>
      <c r="AY187" s="5"/>
      <c r="AZ187" s="35"/>
      <c r="BA187" s="33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35"/>
      <c r="CB187" s="36" t="e">
        <f aca="false">AVERAGE(AX187:CA187)</f>
        <v>#DIV/0!</v>
      </c>
      <c r="CR187" s="33"/>
      <c r="CS187" s="5"/>
      <c r="CT187" s="35"/>
      <c r="CU187" s="33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35"/>
      <c r="EZ187" s="36" t="e">
        <f aca="false">AVERAGE(CR187:EY187)</f>
        <v>#DIV/0!</v>
      </c>
    </row>
    <row r="188" customFormat="false" ht="12.75" hidden="false" customHeight="false" outlineLevel="0" collapsed="false">
      <c r="A188" s="33"/>
      <c r="B188" s="5"/>
      <c r="C188" s="35"/>
      <c r="D188" s="36" t="e">
        <f aca="false">AVERAGE(A188:C188)</f>
        <v>#DIV/0!</v>
      </c>
      <c r="AH188" s="36" t="e">
        <f aca="false">AVERAGE(S188:AG188)</f>
        <v>#DIV/0!</v>
      </c>
      <c r="AX188" s="33"/>
      <c r="AY188" s="5"/>
      <c r="AZ188" s="35"/>
      <c r="BA188" s="33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35"/>
      <c r="CB188" s="36" t="e">
        <f aca="false">AVERAGE(AX188:CA188)</f>
        <v>#DIV/0!</v>
      </c>
      <c r="CR188" s="33"/>
      <c r="CS188" s="5"/>
      <c r="CT188" s="35"/>
      <c r="CU188" s="33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35"/>
      <c r="EZ188" s="36" t="e">
        <f aca="false">AVERAGE(CR188:EY188)</f>
        <v>#DIV/0!</v>
      </c>
    </row>
    <row r="189" customFormat="false" ht="12.75" hidden="false" customHeight="false" outlineLevel="0" collapsed="false">
      <c r="A189" s="33"/>
      <c r="B189" s="5"/>
      <c r="C189" s="35"/>
      <c r="D189" s="36" t="e">
        <f aca="false">AVERAGE(A189:C189)</f>
        <v>#DIV/0!</v>
      </c>
      <c r="AH189" s="36" t="e">
        <f aca="false">AVERAGE(S189:AG189)</f>
        <v>#DIV/0!</v>
      </c>
      <c r="AX189" s="33"/>
      <c r="AY189" s="5"/>
      <c r="AZ189" s="35"/>
      <c r="BA189" s="33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35"/>
      <c r="CB189" s="36" t="e">
        <f aca="false">AVERAGE(AX189:CA189)</f>
        <v>#DIV/0!</v>
      </c>
      <c r="CR189" s="33"/>
      <c r="CS189" s="5"/>
      <c r="CT189" s="35"/>
      <c r="CU189" s="33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35"/>
      <c r="EZ189" s="36" t="e">
        <f aca="false">AVERAGE(CR189:EY189)</f>
        <v>#DIV/0!</v>
      </c>
    </row>
    <row r="190" customFormat="false" ht="12.75" hidden="false" customHeight="false" outlineLevel="0" collapsed="false">
      <c r="A190" s="33"/>
      <c r="B190" s="5"/>
      <c r="C190" s="35"/>
      <c r="D190" s="36" t="e">
        <f aca="false">AVERAGE(A190:C190)</f>
        <v>#DIV/0!</v>
      </c>
      <c r="AH190" s="36" t="e">
        <f aca="false">AVERAGE(S190:AG190)</f>
        <v>#DIV/0!</v>
      </c>
      <c r="AX190" s="33"/>
      <c r="AY190" s="5"/>
      <c r="AZ190" s="35"/>
      <c r="BA190" s="33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35"/>
      <c r="CB190" s="36" t="e">
        <f aca="false">AVERAGE(AX190:CA190)</f>
        <v>#DIV/0!</v>
      </c>
      <c r="CR190" s="33"/>
      <c r="CS190" s="5"/>
      <c r="CT190" s="35"/>
      <c r="CU190" s="33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35"/>
      <c r="EZ190" s="36" t="e">
        <f aca="false">AVERAGE(CR190:EY190)</f>
        <v>#DIV/0!</v>
      </c>
    </row>
    <row r="191" customFormat="false" ht="12.75" hidden="false" customHeight="false" outlineLevel="0" collapsed="false">
      <c r="A191" s="33"/>
      <c r="B191" s="5"/>
      <c r="C191" s="35"/>
      <c r="D191" s="36" t="e">
        <f aca="false">AVERAGE(A191:C191)</f>
        <v>#DIV/0!</v>
      </c>
      <c r="AH191" s="36" t="e">
        <f aca="false">AVERAGE(S191:AG191)</f>
        <v>#DIV/0!</v>
      </c>
      <c r="AX191" s="33"/>
      <c r="AY191" s="5"/>
      <c r="AZ191" s="35"/>
      <c r="BA191" s="33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35"/>
      <c r="CB191" s="36" t="e">
        <f aca="false">AVERAGE(AX191:CA191)</f>
        <v>#DIV/0!</v>
      </c>
      <c r="CR191" s="33"/>
      <c r="CS191" s="5"/>
      <c r="CT191" s="35"/>
      <c r="CU191" s="33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35"/>
      <c r="EZ191" s="36" t="e">
        <f aca="false">AVERAGE(CR191:EY191)</f>
        <v>#DIV/0!</v>
      </c>
    </row>
    <row r="192" customFormat="false" ht="12.75" hidden="false" customHeight="false" outlineLevel="0" collapsed="false">
      <c r="A192" s="33"/>
      <c r="B192" s="5"/>
      <c r="C192" s="35"/>
      <c r="D192" s="36" t="e">
        <f aca="false">AVERAGE(A192:C192)</f>
        <v>#DIV/0!</v>
      </c>
      <c r="AH192" s="36" t="e">
        <f aca="false">AVERAGE(S192:AG192)</f>
        <v>#DIV/0!</v>
      </c>
      <c r="AX192" s="33"/>
      <c r="AY192" s="5"/>
      <c r="AZ192" s="35"/>
      <c r="BA192" s="33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35"/>
      <c r="CB192" s="36" t="e">
        <f aca="false">AVERAGE(AX192:CA192)</f>
        <v>#DIV/0!</v>
      </c>
      <c r="CR192" s="33"/>
      <c r="CS192" s="5"/>
      <c r="CT192" s="35"/>
      <c r="CU192" s="33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35"/>
      <c r="EZ192" s="36" t="e">
        <f aca="false">AVERAGE(CR192:EY192)</f>
        <v>#DIV/0!</v>
      </c>
    </row>
    <row r="193" customFormat="false" ht="12.75" hidden="false" customHeight="false" outlineLevel="0" collapsed="false">
      <c r="A193" s="33"/>
      <c r="B193" s="5"/>
      <c r="C193" s="35"/>
      <c r="D193" s="36" t="e">
        <f aca="false">AVERAGE(A193:C193)</f>
        <v>#DIV/0!</v>
      </c>
      <c r="AH193" s="36" t="e">
        <f aca="false">AVERAGE(S193:AG193)</f>
        <v>#DIV/0!</v>
      </c>
      <c r="AX193" s="33"/>
      <c r="AY193" s="5"/>
      <c r="AZ193" s="35"/>
      <c r="BA193" s="33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35"/>
      <c r="CB193" s="36" t="e">
        <f aca="false">AVERAGE(AX193:CA193)</f>
        <v>#DIV/0!</v>
      </c>
      <c r="CR193" s="33"/>
      <c r="CS193" s="5"/>
      <c r="CT193" s="35"/>
      <c r="CU193" s="33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35"/>
      <c r="EZ193" s="36" t="e">
        <f aca="false">AVERAGE(CR193:EY193)</f>
        <v>#DIV/0!</v>
      </c>
    </row>
    <row r="194" customFormat="false" ht="12.75" hidden="false" customHeight="false" outlineLevel="0" collapsed="false">
      <c r="A194" s="33"/>
      <c r="B194" s="5"/>
      <c r="C194" s="35"/>
      <c r="D194" s="36" t="e">
        <f aca="false">AVERAGE(A194:C194)</f>
        <v>#DIV/0!</v>
      </c>
      <c r="AH194" s="36" t="e">
        <f aca="false">AVERAGE(S194:AG194)</f>
        <v>#DIV/0!</v>
      </c>
      <c r="AX194" s="33"/>
      <c r="AY194" s="5"/>
      <c r="AZ194" s="35"/>
      <c r="BA194" s="33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35"/>
      <c r="CB194" s="36" t="e">
        <f aca="false">AVERAGE(AX194:CA194)</f>
        <v>#DIV/0!</v>
      </c>
      <c r="CR194" s="33"/>
      <c r="CS194" s="5"/>
      <c r="CT194" s="35"/>
      <c r="CU194" s="33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35"/>
      <c r="EZ194" s="36" t="e">
        <f aca="false">AVERAGE(CR194:EY194)</f>
        <v>#DIV/0!</v>
      </c>
    </row>
    <row r="195" customFormat="false" ht="12.75" hidden="false" customHeight="false" outlineLevel="0" collapsed="false">
      <c r="A195" s="33"/>
      <c r="B195" s="5"/>
      <c r="C195" s="35"/>
      <c r="D195" s="36" t="e">
        <f aca="false">AVERAGE(A195:C195)</f>
        <v>#DIV/0!</v>
      </c>
      <c r="AH195" s="36" t="e">
        <f aca="false">AVERAGE(S195:AG195)</f>
        <v>#DIV/0!</v>
      </c>
      <c r="AX195" s="33"/>
      <c r="AY195" s="5"/>
      <c r="AZ195" s="35"/>
      <c r="BA195" s="33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35"/>
      <c r="CB195" s="36" t="e">
        <f aca="false">AVERAGE(AX195:CA195)</f>
        <v>#DIV/0!</v>
      </c>
      <c r="CR195" s="33"/>
      <c r="CS195" s="5"/>
      <c r="CT195" s="35"/>
      <c r="CU195" s="33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35"/>
      <c r="EZ195" s="36" t="e">
        <f aca="false">AVERAGE(CR195:EY195)</f>
        <v>#DIV/0!</v>
      </c>
    </row>
    <row r="196" customFormat="false" ht="12.75" hidden="false" customHeight="false" outlineLevel="0" collapsed="false">
      <c r="A196" s="33"/>
      <c r="B196" s="5"/>
      <c r="C196" s="35"/>
      <c r="D196" s="36" t="e">
        <f aca="false">AVERAGE(A196:C196)</f>
        <v>#DIV/0!</v>
      </c>
      <c r="AH196" s="36" t="e">
        <f aca="false">AVERAGE(S196:AG196)</f>
        <v>#DIV/0!</v>
      </c>
      <c r="AX196" s="33"/>
      <c r="AY196" s="5"/>
      <c r="AZ196" s="35"/>
      <c r="BA196" s="33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35"/>
      <c r="CB196" s="36" t="e">
        <f aca="false">AVERAGE(AX196:CA196)</f>
        <v>#DIV/0!</v>
      </c>
      <c r="CR196" s="33"/>
      <c r="CS196" s="5"/>
      <c r="CT196" s="35"/>
      <c r="CU196" s="33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35"/>
      <c r="EZ196" s="36" t="e">
        <f aca="false">AVERAGE(CR196:EY196)</f>
        <v>#DIV/0!</v>
      </c>
    </row>
    <row r="197" customFormat="false" ht="12.75" hidden="false" customHeight="false" outlineLevel="0" collapsed="false">
      <c r="A197" s="33"/>
      <c r="B197" s="5"/>
      <c r="C197" s="35"/>
      <c r="D197" s="36" t="e">
        <f aca="false">AVERAGE(A197:C197)</f>
        <v>#DIV/0!</v>
      </c>
      <c r="AH197" s="36" t="e">
        <f aca="false">AVERAGE(S197:AG197)</f>
        <v>#DIV/0!</v>
      </c>
      <c r="AX197" s="33"/>
      <c r="AY197" s="5"/>
      <c r="AZ197" s="35"/>
      <c r="BA197" s="33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35"/>
      <c r="CB197" s="36" t="e">
        <f aca="false">AVERAGE(AX197:CA197)</f>
        <v>#DIV/0!</v>
      </c>
      <c r="CR197" s="33"/>
      <c r="CS197" s="5"/>
      <c r="CT197" s="35"/>
      <c r="CU197" s="33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35"/>
      <c r="EZ197" s="36" t="e">
        <f aca="false">AVERAGE(CR197:EY197)</f>
        <v>#DIV/0!</v>
      </c>
    </row>
    <row r="198" customFormat="false" ht="12.75" hidden="false" customHeight="false" outlineLevel="0" collapsed="false">
      <c r="A198" s="33"/>
      <c r="B198" s="5"/>
      <c r="C198" s="35"/>
      <c r="D198" s="36" t="e">
        <f aca="false">AVERAGE(A198:C198)</f>
        <v>#DIV/0!</v>
      </c>
      <c r="AH198" s="36" t="e">
        <f aca="false">AVERAGE(S198:AG198)</f>
        <v>#DIV/0!</v>
      </c>
      <c r="AX198" s="33"/>
      <c r="AY198" s="5"/>
      <c r="AZ198" s="35"/>
      <c r="BA198" s="33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35"/>
      <c r="CB198" s="36" t="e">
        <f aca="false">AVERAGE(AX198:CA198)</f>
        <v>#DIV/0!</v>
      </c>
      <c r="CR198" s="33"/>
      <c r="CS198" s="5"/>
      <c r="CT198" s="35"/>
      <c r="CU198" s="33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35"/>
      <c r="EZ198" s="36" t="e">
        <f aca="false">AVERAGE(CR198:EY198)</f>
        <v>#DIV/0!</v>
      </c>
    </row>
    <row r="199" customFormat="false" ht="12.75" hidden="false" customHeight="false" outlineLevel="0" collapsed="false">
      <c r="A199" s="33"/>
      <c r="B199" s="5"/>
      <c r="C199" s="35"/>
      <c r="D199" s="36" t="e">
        <f aca="false">AVERAGE(A199:C199)</f>
        <v>#DIV/0!</v>
      </c>
      <c r="AH199" s="36" t="e">
        <f aca="false">AVERAGE(S199:AG199)</f>
        <v>#DIV/0!</v>
      </c>
      <c r="AX199" s="33"/>
      <c r="AY199" s="5"/>
      <c r="AZ199" s="35"/>
      <c r="BA199" s="33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35"/>
      <c r="CB199" s="36" t="e">
        <f aca="false">AVERAGE(AX199:CA199)</f>
        <v>#DIV/0!</v>
      </c>
      <c r="CR199" s="33"/>
      <c r="CS199" s="5"/>
      <c r="CT199" s="35"/>
      <c r="CU199" s="33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35"/>
      <c r="EZ199" s="36" t="e">
        <f aca="false">AVERAGE(CR199:EY199)</f>
        <v>#DIV/0!</v>
      </c>
    </row>
    <row r="200" customFormat="false" ht="12.75" hidden="false" customHeight="false" outlineLevel="0" collapsed="false">
      <c r="A200" s="33"/>
      <c r="B200" s="5"/>
      <c r="C200" s="35"/>
      <c r="D200" s="36" t="e">
        <f aca="false">AVERAGE(A200:C200)</f>
        <v>#DIV/0!</v>
      </c>
      <c r="AH200" s="36" t="e">
        <f aca="false">AVERAGE(S200:AG200)</f>
        <v>#DIV/0!</v>
      </c>
      <c r="AX200" s="33"/>
      <c r="AY200" s="5"/>
      <c r="AZ200" s="35"/>
      <c r="BA200" s="33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35"/>
      <c r="CB200" s="36" t="e">
        <f aca="false">AVERAGE(AX200:CA200)</f>
        <v>#DIV/0!</v>
      </c>
      <c r="CR200" s="33"/>
      <c r="CS200" s="5"/>
      <c r="CT200" s="35"/>
      <c r="CU200" s="33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35"/>
      <c r="EZ200" s="36" t="e">
        <f aca="false">AVERAGE(CR200:EY200)</f>
        <v>#DIV/0!</v>
      </c>
    </row>
    <row r="201" customFormat="false" ht="12.75" hidden="false" customHeight="false" outlineLevel="0" collapsed="false">
      <c r="A201" s="33"/>
      <c r="B201" s="5"/>
      <c r="C201" s="35"/>
      <c r="D201" s="36" t="e">
        <f aca="false">AVERAGE(A201:C201)</f>
        <v>#DIV/0!</v>
      </c>
      <c r="AH201" s="36" t="e">
        <f aca="false">AVERAGE(S201:AG201)</f>
        <v>#DIV/0!</v>
      </c>
      <c r="AX201" s="33"/>
      <c r="AY201" s="5"/>
      <c r="AZ201" s="35"/>
      <c r="BA201" s="33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35"/>
      <c r="CB201" s="36" t="e">
        <f aca="false">AVERAGE(AX201:CA201)</f>
        <v>#DIV/0!</v>
      </c>
      <c r="CR201" s="33"/>
      <c r="CS201" s="5"/>
      <c r="CT201" s="35"/>
      <c r="CU201" s="33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35"/>
      <c r="EZ201" s="36" t="e">
        <f aca="false">AVERAGE(CR201:EY201)</f>
        <v>#DIV/0!</v>
      </c>
    </row>
    <row r="202" customFormat="false" ht="12.75" hidden="false" customHeight="false" outlineLevel="0" collapsed="false">
      <c r="A202" s="33"/>
      <c r="B202" s="5"/>
      <c r="C202" s="35"/>
      <c r="D202" s="36" t="e">
        <f aca="false">AVERAGE(A202:C202)</f>
        <v>#DIV/0!</v>
      </c>
      <c r="AH202" s="36" t="e">
        <f aca="false">AVERAGE(S202:AG202)</f>
        <v>#DIV/0!</v>
      </c>
      <c r="AX202" s="33"/>
      <c r="AY202" s="5"/>
      <c r="AZ202" s="35"/>
      <c r="BA202" s="33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35"/>
      <c r="CB202" s="36" t="e">
        <f aca="false">AVERAGE(AX202:CA202)</f>
        <v>#DIV/0!</v>
      </c>
      <c r="CR202" s="33"/>
      <c r="CS202" s="5"/>
      <c r="CT202" s="35"/>
      <c r="CU202" s="33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35"/>
      <c r="EZ202" s="36" t="e">
        <f aca="false">AVERAGE(CR202:EY202)</f>
        <v>#DIV/0!</v>
      </c>
    </row>
    <row r="203" customFormat="false" ht="12.75" hidden="false" customHeight="false" outlineLevel="0" collapsed="false">
      <c r="A203" s="33"/>
      <c r="B203" s="5"/>
      <c r="C203" s="35"/>
      <c r="D203" s="36" t="e">
        <f aca="false">AVERAGE(A203:C203)</f>
        <v>#DIV/0!</v>
      </c>
      <c r="AH203" s="36" t="e">
        <f aca="false">AVERAGE(S203:AG203)</f>
        <v>#DIV/0!</v>
      </c>
      <c r="AX203" s="33"/>
      <c r="AY203" s="5"/>
      <c r="AZ203" s="35"/>
      <c r="BA203" s="33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35"/>
      <c r="CB203" s="36" t="e">
        <f aca="false">AVERAGE(AX203:CA203)</f>
        <v>#DIV/0!</v>
      </c>
      <c r="CR203" s="33"/>
      <c r="CS203" s="5"/>
      <c r="CT203" s="35"/>
      <c r="CU203" s="33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35"/>
      <c r="EZ203" s="36" t="e">
        <f aca="false">AVERAGE(CR203:EY203)</f>
        <v>#DIV/0!</v>
      </c>
    </row>
    <row r="204" customFormat="false" ht="12.75" hidden="false" customHeight="false" outlineLevel="0" collapsed="false">
      <c r="A204" s="33"/>
      <c r="B204" s="5"/>
      <c r="C204" s="35"/>
      <c r="D204" s="36" t="e">
        <f aca="false">AVERAGE(A204:C204)</f>
        <v>#DIV/0!</v>
      </c>
      <c r="AH204" s="36" t="e">
        <f aca="false">AVERAGE(S204:AG204)</f>
        <v>#DIV/0!</v>
      </c>
      <c r="AX204" s="33"/>
      <c r="AY204" s="5"/>
      <c r="AZ204" s="35"/>
      <c r="BA204" s="33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35"/>
      <c r="CB204" s="36" t="e">
        <f aca="false">AVERAGE(AX204:CA204)</f>
        <v>#DIV/0!</v>
      </c>
      <c r="CR204" s="33"/>
      <c r="CS204" s="5"/>
      <c r="CT204" s="35"/>
      <c r="CU204" s="33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35"/>
      <c r="EZ204" s="36" t="e">
        <f aca="false">AVERAGE(CR204:EY204)</f>
        <v>#DIV/0!</v>
      </c>
    </row>
    <row r="205" customFormat="false" ht="12.75" hidden="false" customHeight="false" outlineLevel="0" collapsed="false">
      <c r="A205" s="33"/>
      <c r="B205" s="5"/>
      <c r="C205" s="35"/>
      <c r="D205" s="36" t="e">
        <f aca="false">AVERAGE(A205:C205)</f>
        <v>#DIV/0!</v>
      </c>
      <c r="AH205" s="36" t="e">
        <f aca="false">AVERAGE(S205:AG205)</f>
        <v>#DIV/0!</v>
      </c>
      <c r="AX205" s="33"/>
      <c r="AY205" s="5"/>
      <c r="AZ205" s="35"/>
      <c r="BA205" s="33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35"/>
      <c r="CB205" s="36" t="e">
        <f aca="false">AVERAGE(AX205:CA205)</f>
        <v>#DIV/0!</v>
      </c>
      <c r="CR205" s="33"/>
      <c r="CS205" s="5"/>
      <c r="CT205" s="35"/>
      <c r="CU205" s="33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35"/>
      <c r="EZ205" s="36" t="e">
        <f aca="false">AVERAGE(CR205:EY205)</f>
        <v>#DIV/0!</v>
      </c>
    </row>
    <row r="206" customFormat="false" ht="12.75" hidden="false" customHeight="false" outlineLevel="0" collapsed="false">
      <c r="A206" s="33"/>
      <c r="B206" s="5"/>
      <c r="C206" s="35"/>
      <c r="D206" s="36" t="e">
        <f aca="false">AVERAGE(A206:C206)</f>
        <v>#DIV/0!</v>
      </c>
      <c r="AH206" s="36" t="e">
        <f aca="false">AVERAGE(S206:AG206)</f>
        <v>#DIV/0!</v>
      </c>
      <c r="AX206" s="33"/>
      <c r="AY206" s="5"/>
      <c r="AZ206" s="35"/>
      <c r="BA206" s="33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35"/>
      <c r="CB206" s="36" t="e">
        <f aca="false">AVERAGE(AX206:CA206)</f>
        <v>#DIV/0!</v>
      </c>
      <c r="CR206" s="33"/>
      <c r="CS206" s="5"/>
      <c r="CT206" s="35"/>
      <c r="CU206" s="33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35"/>
      <c r="EZ206" s="36" t="e">
        <f aca="false">AVERAGE(CR206:EY206)</f>
        <v>#DIV/0!</v>
      </c>
    </row>
    <row r="207" customFormat="false" ht="12.75" hidden="false" customHeight="false" outlineLevel="0" collapsed="false">
      <c r="A207" s="33"/>
      <c r="B207" s="5"/>
      <c r="C207" s="35"/>
      <c r="D207" s="36" t="e">
        <f aca="false">AVERAGE(A207:C207)</f>
        <v>#DIV/0!</v>
      </c>
      <c r="AH207" s="36" t="e">
        <f aca="false">AVERAGE(S207:AG207)</f>
        <v>#DIV/0!</v>
      </c>
      <c r="AX207" s="33"/>
      <c r="AY207" s="5"/>
      <c r="AZ207" s="35"/>
      <c r="BA207" s="33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35"/>
      <c r="CB207" s="36" t="e">
        <f aca="false">AVERAGE(AX207:CA207)</f>
        <v>#DIV/0!</v>
      </c>
      <c r="CR207" s="33"/>
      <c r="CS207" s="5"/>
      <c r="CT207" s="35"/>
      <c r="CU207" s="33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35"/>
      <c r="EZ207" s="36" t="e">
        <f aca="false">AVERAGE(CR207:EY207)</f>
        <v>#DIV/0!</v>
      </c>
    </row>
    <row r="208" customFormat="false" ht="12.75" hidden="false" customHeight="false" outlineLevel="0" collapsed="false">
      <c r="A208" s="33"/>
      <c r="B208" s="5"/>
      <c r="C208" s="35"/>
      <c r="D208" s="36" t="e">
        <f aca="false">AVERAGE(A208:C208)</f>
        <v>#DIV/0!</v>
      </c>
      <c r="AH208" s="36" t="e">
        <f aca="false">AVERAGE(S208:AG208)</f>
        <v>#DIV/0!</v>
      </c>
      <c r="AX208" s="33"/>
      <c r="AY208" s="5"/>
      <c r="AZ208" s="35"/>
      <c r="BA208" s="33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35"/>
      <c r="CB208" s="36" t="e">
        <f aca="false">AVERAGE(AX208:CA208)</f>
        <v>#DIV/0!</v>
      </c>
      <c r="CR208" s="33"/>
      <c r="CS208" s="5"/>
      <c r="CT208" s="35"/>
      <c r="CU208" s="33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35"/>
      <c r="EZ208" s="36" t="e">
        <f aca="false">AVERAGE(CR208:EY208)</f>
        <v>#DIV/0!</v>
      </c>
    </row>
    <row r="209" customFormat="false" ht="12.75" hidden="false" customHeight="false" outlineLevel="0" collapsed="false">
      <c r="A209" s="33"/>
      <c r="B209" s="5"/>
      <c r="C209" s="35"/>
      <c r="D209" s="36" t="e">
        <f aca="false">AVERAGE(A209:C209)</f>
        <v>#DIV/0!</v>
      </c>
      <c r="AH209" s="36" t="e">
        <f aca="false">AVERAGE(S209:AG209)</f>
        <v>#DIV/0!</v>
      </c>
      <c r="AX209" s="33"/>
      <c r="AY209" s="5"/>
      <c r="AZ209" s="35"/>
      <c r="BA209" s="33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35"/>
      <c r="CB209" s="36" t="e">
        <f aca="false">AVERAGE(AX209:CA209)</f>
        <v>#DIV/0!</v>
      </c>
      <c r="CR209" s="33"/>
      <c r="CS209" s="5"/>
      <c r="CT209" s="35"/>
      <c r="CU209" s="33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35"/>
      <c r="EZ209" s="36" t="e">
        <f aca="false">AVERAGE(CR209:EY209)</f>
        <v>#DIV/0!</v>
      </c>
    </row>
    <row r="210" customFormat="false" ht="12.75" hidden="false" customHeight="false" outlineLevel="0" collapsed="false">
      <c r="A210" s="33"/>
      <c r="B210" s="5"/>
      <c r="C210" s="35"/>
      <c r="D210" s="36" t="e">
        <f aca="false">AVERAGE(A210:C210)</f>
        <v>#DIV/0!</v>
      </c>
      <c r="AH210" s="36" t="e">
        <f aca="false">AVERAGE(S210:AG210)</f>
        <v>#DIV/0!</v>
      </c>
      <c r="AX210" s="33"/>
      <c r="AY210" s="5"/>
      <c r="AZ210" s="35"/>
      <c r="BA210" s="33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35"/>
      <c r="CB210" s="36" t="e">
        <f aca="false">AVERAGE(AX210:CA210)</f>
        <v>#DIV/0!</v>
      </c>
      <c r="CR210" s="33"/>
      <c r="CS210" s="5"/>
      <c r="CT210" s="35"/>
      <c r="CU210" s="33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35"/>
      <c r="EZ210" s="36" t="e">
        <f aca="false">AVERAGE(CR210:EY210)</f>
        <v>#DIV/0!</v>
      </c>
    </row>
    <row r="211" customFormat="false" ht="12.75" hidden="false" customHeight="false" outlineLevel="0" collapsed="false">
      <c r="A211" s="33"/>
      <c r="B211" s="5"/>
      <c r="C211" s="35"/>
      <c r="D211" s="36" t="e">
        <f aca="false">AVERAGE(A211:C211)</f>
        <v>#DIV/0!</v>
      </c>
      <c r="AH211" s="36" t="e">
        <f aca="false">AVERAGE(S211:AG211)</f>
        <v>#DIV/0!</v>
      </c>
      <c r="AX211" s="33"/>
      <c r="AY211" s="5"/>
      <c r="AZ211" s="35"/>
      <c r="BA211" s="33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35"/>
      <c r="CB211" s="36" t="e">
        <f aca="false">AVERAGE(AX211:CA211)</f>
        <v>#DIV/0!</v>
      </c>
      <c r="CR211" s="33"/>
      <c r="CS211" s="5"/>
      <c r="CT211" s="35"/>
      <c r="CU211" s="33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35"/>
      <c r="EZ211" s="36" t="e">
        <f aca="false">AVERAGE(CR211:EY211)</f>
        <v>#DIV/0!</v>
      </c>
    </row>
    <row r="212" customFormat="false" ht="12.75" hidden="false" customHeight="false" outlineLevel="0" collapsed="false">
      <c r="A212" s="33"/>
      <c r="B212" s="5"/>
      <c r="C212" s="35"/>
      <c r="D212" s="36" t="e">
        <f aca="false">AVERAGE(A212:C212)</f>
        <v>#DIV/0!</v>
      </c>
      <c r="AH212" s="36" t="e">
        <f aca="false">AVERAGE(S212:AG212)</f>
        <v>#DIV/0!</v>
      </c>
      <c r="AX212" s="33"/>
      <c r="AY212" s="5"/>
      <c r="AZ212" s="35"/>
      <c r="BA212" s="33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35"/>
      <c r="CB212" s="36" t="e">
        <f aca="false">AVERAGE(AX212:CA212)</f>
        <v>#DIV/0!</v>
      </c>
      <c r="CR212" s="33"/>
      <c r="CS212" s="5"/>
      <c r="CT212" s="35"/>
      <c r="CU212" s="33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35"/>
      <c r="EZ212" s="36" t="e">
        <f aca="false">AVERAGE(CR212:EY212)</f>
        <v>#DIV/0!</v>
      </c>
    </row>
    <row r="213" customFormat="false" ht="12.75" hidden="false" customHeight="false" outlineLevel="0" collapsed="false">
      <c r="A213" s="33"/>
      <c r="B213" s="5"/>
      <c r="C213" s="35"/>
      <c r="D213" s="36" t="e">
        <f aca="false">AVERAGE(A213:C213)</f>
        <v>#DIV/0!</v>
      </c>
      <c r="AH213" s="36" t="e">
        <f aca="false">AVERAGE(S213:AG213)</f>
        <v>#DIV/0!</v>
      </c>
      <c r="AX213" s="33"/>
      <c r="AY213" s="5"/>
      <c r="AZ213" s="35"/>
      <c r="BA213" s="33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35"/>
      <c r="CB213" s="36" t="e">
        <f aca="false">AVERAGE(AX213:CA213)</f>
        <v>#DIV/0!</v>
      </c>
      <c r="CR213" s="33"/>
      <c r="CS213" s="5"/>
      <c r="CT213" s="35"/>
      <c r="CU213" s="33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35"/>
      <c r="EZ213" s="36" t="e">
        <f aca="false">AVERAGE(CR213:EY213)</f>
        <v>#DIV/0!</v>
      </c>
    </row>
    <row r="214" customFormat="false" ht="12.75" hidden="false" customHeight="false" outlineLevel="0" collapsed="false">
      <c r="A214" s="33"/>
      <c r="B214" s="5"/>
      <c r="C214" s="35"/>
      <c r="D214" s="36" t="e">
        <f aca="false">AVERAGE(A214:C214)</f>
        <v>#DIV/0!</v>
      </c>
      <c r="AH214" s="36" t="e">
        <f aca="false">AVERAGE(S214:AG214)</f>
        <v>#DIV/0!</v>
      </c>
      <c r="AX214" s="33"/>
      <c r="AY214" s="5"/>
      <c r="AZ214" s="35"/>
      <c r="BA214" s="33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35"/>
      <c r="CB214" s="36" t="e">
        <f aca="false">AVERAGE(AX214:CA214)</f>
        <v>#DIV/0!</v>
      </c>
      <c r="CR214" s="33"/>
      <c r="CS214" s="5"/>
      <c r="CT214" s="35"/>
      <c r="CU214" s="33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35"/>
      <c r="EZ214" s="36" t="e">
        <f aca="false">AVERAGE(CR214:EY214)</f>
        <v>#DIV/0!</v>
      </c>
    </row>
    <row r="215" customFormat="false" ht="12.75" hidden="false" customHeight="false" outlineLevel="0" collapsed="false">
      <c r="A215" s="33"/>
      <c r="B215" s="5"/>
      <c r="C215" s="35"/>
      <c r="D215" s="36" t="e">
        <f aca="false">AVERAGE(A215:C215)</f>
        <v>#DIV/0!</v>
      </c>
      <c r="AH215" s="36" t="e">
        <f aca="false">AVERAGE(S215:AG215)</f>
        <v>#DIV/0!</v>
      </c>
      <c r="AX215" s="33"/>
      <c r="AY215" s="5"/>
      <c r="AZ215" s="35"/>
      <c r="BA215" s="33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35"/>
      <c r="CB215" s="36" t="e">
        <f aca="false">AVERAGE(AX215:CA215)</f>
        <v>#DIV/0!</v>
      </c>
      <c r="CR215" s="33"/>
      <c r="CS215" s="5"/>
      <c r="CT215" s="35"/>
      <c r="CU215" s="33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35"/>
      <c r="EZ215" s="36" t="e">
        <f aca="false">AVERAGE(CR215:EY215)</f>
        <v>#DIV/0!</v>
      </c>
    </row>
    <row r="216" customFormat="false" ht="12.75" hidden="false" customHeight="false" outlineLevel="0" collapsed="false">
      <c r="A216" s="33"/>
      <c r="B216" s="5"/>
      <c r="C216" s="35"/>
      <c r="D216" s="36" t="e">
        <f aca="false">AVERAGE(A216:C216)</f>
        <v>#DIV/0!</v>
      </c>
      <c r="AH216" s="36" t="e">
        <f aca="false">AVERAGE(S216:AG216)</f>
        <v>#DIV/0!</v>
      </c>
      <c r="AX216" s="33"/>
      <c r="AY216" s="5"/>
      <c r="AZ216" s="35"/>
      <c r="BA216" s="33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35"/>
      <c r="CB216" s="36" t="e">
        <f aca="false">AVERAGE(AX216:CA216)</f>
        <v>#DIV/0!</v>
      </c>
      <c r="CR216" s="33"/>
      <c r="CS216" s="5"/>
      <c r="CT216" s="35"/>
      <c r="CU216" s="33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35"/>
      <c r="EZ216" s="36" t="e">
        <f aca="false">AVERAGE(CR216:EY216)</f>
        <v>#DIV/0!</v>
      </c>
    </row>
    <row r="217" customFormat="false" ht="12.75" hidden="false" customHeight="false" outlineLevel="0" collapsed="false">
      <c r="A217" s="33"/>
      <c r="B217" s="5"/>
      <c r="C217" s="35"/>
      <c r="D217" s="36" t="e">
        <f aca="false">AVERAGE(A217:C217)</f>
        <v>#DIV/0!</v>
      </c>
      <c r="AH217" s="36" t="e">
        <f aca="false">AVERAGE(S217:AG217)</f>
        <v>#DIV/0!</v>
      </c>
      <c r="AX217" s="33"/>
      <c r="AY217" s="5"/>
      <c r="AZ217" s="35"/>
      <c r="BA217" s="33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35"/>
      <c r="CB217" s="36" t="e">
        <f aca="false">AVERAGE(AX217:CA217)</f>
        <v>#DIV/0!</v>
      </c>
      <c r="CR217" s="33"/>
      <c r="CS217" s="5"/>
      <c r="CT217" s="35"/>
      <c r="CU217" s="33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35"/>
      <c r="EZ217" s="36" t="e">
        <f aca="false">AVERAGE(CR217:EY217)</f>
        <v>#DIV/0!</v>
      </c>
    </row>
    <row r="218" customFormat="false" ht="12.75" hidden="false" customHeight="false" outlineLevel="0" collapsed="false">
      <c r="A218" s="33"/>
      <c r="B218" s="5"/>
      <c r="C218" s="35"/>
      <c r="D218" s="36" t="e">
        <f aca="false">AVERAGE(A218:C218)</f>
        <v>#DIV/0!</v>
      </c>
      <c r="AH218" s="36" t="e">
        <f aca="false">AVERAGE(S218:AG218)</f>
        <v>#DIV/0!</v>
      </c>
      <c r="AX218" s="33"/>
      <c r="AY218" s="5"/>
      <c r="AZ218" s="35"/>
      <c r="BA218" s="33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35"/>
      <c r="CB218" s="36" t="e">
        <f aca="false">AVERAGE(AX218:CA218)</f>
        <v>#DIV/0!</v>
      </c>
      <c r="CR218" s="33"/>
      <c r="CS218" s="5"/>
      <c r="CT218" s="35"/>
      <c r="CU218" s="33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35"/>
      <c r="EZ218" s="36" t="e">
        <f aca="false">AVERAGE(CR218:EY218)</f>
        <v>#DIV/0!</v>
      </c>
    </row>
    <row r="219" customFormat="false" ht="12.75" hidden="false" customHeight="false" outlineLevel="0" collapsed="false">
      <c r="A219" s="33"/>
      <c r="B219" s="5"/>
      <c r="C219" s="35"/>
      <c r="D219" s="36" t="e">
        <f aca="false">AVERAGE(A219:C219)</f>
        <v>#DIV/0!</v>
      </c>
      <c r="AH219" s="36" t="e">
        <f aca="false">AVERAGE(S219:AG219)</f>
        <v>#DIV/0!</v>
      </c>
      <c r="AX219" s="33"/>
      <c r="AY219" s="5"/>
      <c r="AZ219" s="35"/>
      <c r="BA219" s="33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35"/>
      <c r="CB219" s="36" t="e">
        <f aca="false">AVERAGE(AX219:CA219)</f>
        <v>#DIV/0!</v>
      </c>
      <c r="CR219" s="33"/>
      <c r="CS219" s="5"/>
      <c r="CT219" s="35"/>
      <c r="CU219" s="33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35"/>
      <c r="EZ219" s="36" t="e">
        <f aca="false">AVERAGE(CR219:EY219)</f>
        <v>#DIV/0!</v>
      </c>
    </row>
    <row r="220" customFormat="false" ht="12.75" hidden="false" customHeight="false" outlineLevel="0" collapsed="false">
      <c r="A220" s="33"/>
      <c r="B220" s="5"/>
      <c r="C220" s="35"/>
      <c r="D220" s="36" t="e">
        <f aca="false">AVERAGE(A220:C220)</f>
        <v>#DIV/0!</v>
      </c>
      <c r="AH220" s="36" t="e">
        <f aca="false">AVERAGE(S220:AG220)</f>
        <v>#DIV/0!</v>
      </c>
      <c r="AX220" s="33"/>
      <c r="AY220" s="5"/>
      <c r="AZ220" s="35"/>
      <c r="BA220" s="33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35"/>
      <c r="CB220" s="36" t="e">
        <f aca="false">AVERAGE(AX220:CA220)</f>
        <v>#DIV/0!</v>
      </c>
      <c r="CR220" s="33"/>
      <c r="CS220" s="5"/>
      <c r="CT220" s="35"/>
      <c r="CU220" s="33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35"/>
      <c r="EZ220" s="36" t="e">
        <f aca="false">AVERAGE(CR220:EY220)</f>
        <v>#DIV/0!</v>
      </c>
    </row>
    <row r="221" customFormat="false" ht="12.75" hidden="false" customHeight="false" outlineLevel="0" collapsed="false">
      <c r="A221" s="33"/>
      <c r="B221" s="5"/>
      <c r="C221" s="35"/>
      <c r="D221" s="36" t="e">
        <f aca="false">AVERAGE(A221:C221)</f>
        <v>#DIV/0!</v>
      </c>
      <c r="AH221" s="36" t="e">
        <f aca="false">AVERAGE(S221:AG221)</f>
        <v>#DIV/0!</v>
      </c>
      <c r="AX221" s="33"/>
      <c r="AY221" s="5"/>
      <c r="AZ221" s="35"/>
      <c r="BA221" s="33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35"/>
      <c r="CB221" s="36" t="e">
        <f aca="false">AVERAGE(AX221:CA221)</f>
        <v>#DIV/0!</v>
      </c>
      <c r="CR221" s="33"/>
      <c r="CS221" s="5"/>
      <c r="CT221" s="35"/>
      <c r="CU221" s="33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35"/>
      <c r="EZ221" s="36" t="e">
        <f aca="false">AVERAGE(CR221:EY221)</f>
        <v>#DIV/0!</v>
      </c>
    </row>
    <row r="222" customFormat="false" ht="12.75" hidden="false" customHeight="false" outlineLevel="0" collapsed="false">
      <c r="A222" s="33"/>
      <c r="B222" s="5"/>
      <c r="C222" s="35"/>
      <c r="D222" s="36" t="e">
        <f aca="false">AVERAGE(A222:C222)</f>
        <v>#DIV/0!</v>
      </c>
      <c r="AH222" s="36" t="e">
        <f aca="false">AVERAGE(S222:AG222)</f>
        <v>#DIV/0!</v>
      </c>
      <c r="AX222" s="33"/>
      <c r="AY222" s="5"/>
      <c r="AZ222" s="35"/>
      <c r="BA222" s="33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35"/>
      <c r="CB222" s="36" t="e">
        <f aca="false">AVERAGE(AX222:CA222)</f>
        <v>#DIV/0!</v>
      </c>
      <c r="CR222" s="33"/>
      <c r="CS222" s="5"/>
      <c r="CT222" s="35"/>
      <c r="CU222" s="33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35"/>
      <c r="EZ222" s="36" t="e">
        <f aca="false">AVERAGE(CR222:EY222)</f>
        <v>#DIV/0!</v>
      </c>
    </row>
    <row r="223" customFormat="false" ht="13.5" hidden="false" customHeight="false" outlineLevel="0" collapsed="false">
      <c r="A223" s="44"/>
      <c r="B223" s="2"/>
      <c r="C223" s="41"/>
      <c r="D223" s="45" t="e">
        <f aca="false">AVERAGE(A223:C223)</f>
        <v>#DIV/0!</v>
      </c>
      <c r="AH223" s="45" t="e">
        <f aca="false">AVERAGE(S223:AG223)</f>
        <v>#DIV/0!</v>
      </c>
      <c r="AX223" s="44"/>
      <c r="AY223" s="2"/>
      <c r="AZ223" s="41"/>
      <c r="BA223" s="33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35"/>
      <c r="CB223" s="45" t="e">
        <f aca="false">AVERAGE(AX223:CA223)</f>
        <v>#DIV/0!</v>
      </c>
      <c r="CR223" s="44"/>
      <c r="CS223" s="2"/>
      <c r="CT223" s="41"/>
      <c r="CU223" s="33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35"/>
      <c r="EZ223" s="45" t="e">
        <f aca="false">AVERAGE(CR223:EY22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49:18Z</dcterms:created>
  <dc:creator>Marcelo Menezes Reis</dc:creator>
  <dc:description/>
  <dc:language>en-US</dc:language>
  <cp:lastModifiedBy>Marcelo Menezes Reis</cp:lastModifiedBy>
  <dcterms:modified xsi:type="dcterms:W3CDTF">2005-05-10T01:21:29Z</dcterms:modified>
  <cp:revision>0</cp:revision>
  <dc:subject/>
  <dc:title/>
</cp:coreProperties>
</file>