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Matrícula</t>
  </si>
  <si>
    <t xml:space="preserve">Nome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T09</t>
  </si>
  <si>
    <t xml:space="preserve">T10</t>
  </si>
  <si>
    <t xml:space="preserve">Média</t>
  </si>
  <si>
    <t xml:space="preserve">Situação Atual</t>
  </si>
  <si>
    <t xml:space="preserve">9923242-1</t>
  </si>
  <si>
    <t xml:space="preserve">Alexandre Parra C da Silva</t>
  </si>
  <si>
    <t xml:space="preserve">9923248-0</t>
  </si>
  <si>
    <t xml:space="preserve">Alexandre Schulter</t>
  </si>
  <si>
    <t xml:space="preserve">9923225-1</t>
  </si>
  <si>
    <t xml:space="preserve">Alexandre Spagnol</t>
  </si>
  <si>
    <t xml:space="preserve">9923200-6</t>
  </si>
  <si>
    <t xml:space="preserve">Aline Cristina Araujo Vargas</t>
  </si>
  <si>
    <t xml:space="preserve">9923204-9</t>
  </si>
  <si>
    <t xml:space="preserve">Andre Theodoro Carlucci</t>
  </si>
  <si>
    <t xml:space="preserve">0023271-8</t>
  </si>
  <si>
    <t xml:space="preserve">Andrei Luciano Krause</t>
  </si>
  <si>
    <t xml:space="preserve">9923258-8</t>
  </si>
  <si>
    <t xml:space="preserve">Arliones Stevert Hoeller Junior</t>
  </si>
  <si>
    <t xml:space="preserve">0013204-7</t>
  </si>
  <si>
    <t xml:space="preserve">Bruno Leonardo Martins de Melo</t>
  </si>
  <si>
    <t xml:space="preserve">9923208-1</t>
  </si>
  <si>
    <t xml:space="preserve">Carlos Eduardo Lenz</t>
  </si>
  <si>
    <t xml:space="preserve">9723257-2</t>
  </si>
  <si>
    <t xml:space="preserve">Carlos Eduardo Parracho Santiago</t>
  </si>
  <si>
    <t xml:space="preserve">9413209-7</t>
  </si>
  <si>
    <t xml:space="preserve">Cleisimara Salvador</t>
  </si>
  <si>
    <t xml:space="preserve">0013237-3</t>
  </si>
  <si>
    <t xml:space="preserve">Cristiano Roberto Maciel</t>
  </si>
  <si>
    <t xml:space="preserve">9923212-0</t>
  </si>
  <si>
    <t xml:space="preserve">Daniel Haeser Rech</t>
  </si>
  <si>
    <t xml:space="preserve">9913230-3</t>
  </si>
  <si>
    <t xml:space="preserve">Diego Teixeira de Mello</t>
  </si>
  <si>
    <t xml:space="preserve">9723211-4</t>
  </si>
  <si>
    <t xml:space="preserve">Diogo Ruviaro Viegas</t>
  </si>
  <si>
    <t xml:space="preserve">9923280-4</t>
  </si>
  <si>
    <t xml:space="preserve">Dilson Lucala da Costa</t>
  </si>
  <si>
    <t xml:space="preserve">9923217-0</t>
  </si>
  <si>
    <t xml:space="preserve">Eduardo Juchem</t>
  </si>
  <si>
    <t xml:space="preserve">9923221-9</t>
  </si>
  <si>
    <t xml:space="preserve">Elenice Colle Manganelli</t>
  </si>
  <si>
    <t xml:space="preserve">0023235-1</t>
  </si>
  <si>
    <t xml:space="preserve">Erika Tatiana Hmeljevski</t>
  </si>
  <si>
    <t xml:space="preserve">9923241-3</t>
  </si>
  <si>
    <t xml:space="preserve">Fabio Cechinel Veronez</t>
  </si>
  <si>
    <t xml:space="preserve">9923201-4</t>
  </si>
  <si>
    <t xml:space="preserve">Fabio Luiz Margotti</t>
  </si>
  <si>
    <t xml:space="preserve">0013280-2</t>
  </si>
  <si>
    <t xml:space="preserve">Fernando Franquini</t>
  </si>
  <si>
    <t xml:space="preserve">9723255-6</t>
  </si>
  <si>
    <t xml:space="preserve">Fernando Jose Karl</t>
  </si>
  <si>
    <t xml:space="preserve">0023273-4</t>
  </si>
  <si>
    <t xml:space="preserve">Frederico Jose de Souza Filho</t>
  </si>
  <si>
    <t xml:space="preserve">Gabriel</t>
  </si>
  <si>
    <t xml:space="preserve">0013216-0</t>
  </si>
  <si>
    <t xml:space="preserve">Gedson Lanzarin</t>
  </si>
  <si>
    <t xml:space="preserve">9723218-1</t>
  </si>
  <si>
    <t xml:space="preserve">Gian Carlo Salvati</t>
  </si>
  <si>
    <t xml:space="preserve">9923224-3</t>
  </si>
  <si>
    <t xml:space="preserve">Guilherme T Tessmer</t>
  </si>
  <si>
    <t xml:space="preserve">0013245-4</t>
  </si>
  <si>
    <t xml:space="preserve">Islon de Souza Scherer</t>
  </si>
  <si>
    <t xml:space="preserve">9923229-4</t>
  </si>
  <si>
    <t xml:space="preserve">Joao Pedro de C R D Costa</t>
  </si>
  <si>
    <t xml:space="preserve">9723228-9</t>
  </si>
  <si>
    <t xml:space="preserve">Jorge Nickolas Z Dias da Silva</t>
  </si>
  <si>
    <t xml:space="preserve">9923231-6</t>
  </si>
  <si>
    <t xml:space="preserve">Juliano Romani</t>
  </si>
  <si>
    <t xml:space="preserve">9923232-4</t>
  </si>
  <si>
    <t xml:space="preserve">Julio Cezar Rodrigues Sincero</t>
  </si>
  <si>
    <t xml:space="preserve">9923233-2</t>
  </si>
  <si>
    <t xml:space="preserve">Klaus Krug Rocha</t>
  </si>
  <si>
    <t xml:space="preserve">0013252-7</t>
  </si>
  <si>
    <t xml:space="preserve">Leandro Araujo Freitas</t>
  </si>
  <si>
    <t xml:space="preserve">9923235-9</t>
  </si>
  <si>
    <t xml:space="preserve">Leonardo Luiz Ribeiro Toledo</t>
  </si>
  <si>
    <t xml:space="preserve">9923236-7</t>
  </si>
  <si>
    <t xml:space="preserve">Luanda Philippi Remaculo</t>
  </si>
  <si>
    <t xml:space="preserve">0023269-6</t>
  </si>
  <si>
    <t xml:space="preserve">Luciana Schmitz</t>
  </si>
  <si>
    <t xml:space="preserve">9923219-7</t>
  </si>
  <si>
    <t xml:space="preserve">Marcelo Vieira de Andrade</t>
  </si>
  <si>
    <t xml:space="preserve">9923238-3</t>
  </si>
  <si>
    <t xml:space="preserve">Marcos de Oliveira dos Santos</t>
  </si>
  <si>
    <t xml:space="preserve">0013230-6</t>
  </si>
  <si>
    <t xml:space="preserve">Martin Prüsse</t>
  </si>
  <si>
    <t xml:space="preserve">0013231-4</t>
  </si>
  <si>
    <t xml:space="preserve">Mauricio Fernando Gerhardt</t>
  </si>
  <si>
    <t xml:space="preserve">0013232-2</t>
  </si>
  <si>
    <t xml:space="preserve">Mauricio Schoenfelder</t>
  </si>
  <si>
    <t xml:space="preserve">9923223-5</t>
  </si>
  <si>
    <t xml:space="preserve">Pedro Germani Ghiorzi</t>
  </si>
  <si>
    <t xml:space="preserve">9923246-4</t>
  </si>
  <si>
    <t xml:space="preserve">Rafael Kohler Baggio</t>
  </si>
  <si>
    <t xml:space="preserve">9923247-2</t>
  </si>
  <si>
    <t xml:space="preserve">Rafael Konig</t>
  </si>
  <si>
    <t xml:space="preserve">9923214-6</t>
  </si>
  <si>
    <t xml:space="preserve">Rafael Kruger Tavares</t>
  </si>
  <si>
    <t xml:space="preserve">9923240-5</t>
  </si>
  <si>
    <t xml:space="preserve">Renato Schiavinatti Pessette</t>
  </si>
  <si>
    <t xml:space="preserve">9923250-2</t>
  </si>
  <si>
    <t xml:space="preserve">Ricardo Delcastanher</t>
  </si>
  <si>
    <t xml:space="preserve">0013250-0</t>
  </si>
  <si>
    <t xml:space="preserve">Sandra Alves da Mata</t>
  </si>
  <si>
    <t xml:space="preserve">0013241-1</t>
  </si>
  <si>
    <t xml:space="preserve">Saulo Cecim El Achkar</t>
  </si>
  <si>
    <t xml:space="preserve">0013242-0</t>
  </si>
  <si>
    <t xml:space="preserve">Silvia Cristina S Bianchi</t>
  </si>
  <si>
    <t xml:space="preserve">9923252-9</t>
  </si>
  <si>
    <t xml:space="preserve">Thiago Ramos dos Santos</t>
  </si>
  <si>
    <t xml:space="preserve">9823245-2</t>
  </si>
  <si>
    <t xml:space="preserve">Thiago Schneider Flores Lopes</t>
  </si>
  <si>
    <t xml:space="preserve">0013244-6</t>
  </si>
  <si>
    <t xml:space="preserve">Tiago Basilio C G Azevedo</t>
  </si>
  <si>
    <t xml:space="preserve">9923256-1</t>
  </si>
  <si>
    <t xml:space="preserve">Xenia Kely Amori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31.85"/>
    <col collapsed="false" customWidth="true" hidden="false" outlineLevel="0" max="13" min="4" style="0" width="4.14"/>
    <col collapsed="false" customWidth="true" hidden="false" outlineLevel="0" max="14" min="14" style="0" width="6.56"/>
    <col collapsed="false" customWidth="true" hidden="false" outlineLevel="0" max="15" min="15" style="1" width="14.41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5.75" hidden="false" customHeight="false" outlineLevel="0" collapsed="false">
      <c r="A2" s="0" t="n">
        <v>1</v>
      </c>
      <c r="B2" s="3" t="s">
        <v>14</v>
      </c>
      <c r="C2" s="4" t="s">
        <v>15</v>
      </c>
      <c r="D2" s="0" t="n">
        <v>4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f aca="false">AVERAGE(D2:M2)</f>
        <v>0.4</v>
      </c>
      <c r="O2" s="1" t="str">
        <f aca="false">IF(N2&lt;6,"Reprovado","Aprovado")</f>
        <v>Reprovado</v>
      </c>
    </row>
    <row r="3" customFormat="false" ht="15.75" hidden="false" customHeight="false" outlineLevel="0" collapsed="false">
      <c r="A3" s="0" t="n">
        <v>2</v>
      </c>
      <c r="B3" s="3" t="s">
        <v>16</v>
      </c>
      <c r="C3" s="4" t="s">
        <v>17</v>
      </c>
      <c r="D3" s="0" t="n">
        <v>1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f aca="false">AVERAGE(D3:M3)</f>
        <v>1</v>
      </c>
      <c r="O3" s="1" t="str">
        <f aca="false">IF(N3&lt;6,"Reprovado","Aprovado")</f>
        <v>Reprovado</v>
      </c>
    </row>
    <row r="4" customFormat="false" ht="15.75" hidden="false" customHeight="false" outlineLevel="0" collapsed="false">
      <c r="A4" s="0" t="n">
        <v>3</v>
      </c>
      <c r="B4" s="3" t="s">
        <v>18</v>
      </c>
      <c r="C4" s="4" t="s">
        <v>19</v>
      </c>
      <c r="D4" s="0" t="n">
        <v>8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f aca="false">AVERAGE(D4:M4)</f>
        <v>0.8</v>
      </c>
      <c r="O4" s="1" t="str">
        <f aca="false">IF(N4&lt;6,"Reprovado","Aprovado")</f>
        <v>Reprovado</v>
      </c>
    </row>
    <row r="5" customFormat="false" ht="15.75" hidden="false" customHeight="false" outlineLevel="0" collapsed="false">
      <c r="A5" s="0" t="n">
        <v>4</v>
      </c>
      <c r="B5" s="3" t="s">
        <v>20</v>
      </c>
      <c r="C5" s="4" t="s">
        <v>21</v>
      </c>
      <c r="D5" s="0" t="n">
        <v>8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AVERAGE(D5:M5)</f>
        <v>0.8</v>
      </c>
      <c r="O5" s="1" t="str">
        <f aca="false">IF(N5&lt;6,"Reprovado","Aprovado")</f>
        <v>Reprovado</v>
      </c>
    </row>
    <row r="6" customFormat="false" ht="15.75" hidden="false" customHeight="false" outlineLevel="0" collapsed="false">
      <c r="A6" s="0" t="n">
        <v>5</v>
      </c>
      <c r="B6" s="3" t="s">
        <v>22</v>
      </c>
      <c r="C6" s="4" t="s">
        <v>23</v>
      </c>
      <c r="D6" s="0" t="n">
        <v>6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AVERAGE(D6:M6)</f>
        <v>0.6</v>
      </c>
      <c r="O6" s="1" t="str">
        <f aca="false">IF(N6&lt;6,"Reprovado","Aprovado")</f>
        <v>Reprovado</v>
      </c>
    </row>
    <row r="7" customFormat="false" ht="15.75" hidden="false" customHeight="false" outlineLevel="0" collapsed="false">
      <c r="A7" s="0" t="n">
        <v>6</v>
      </c>
      <c r="B7" s="3" t="s">
        <v>24</v>
      </c>
      <c r="C7" s="4" t="s">
        <v>25</v>
      </c>
      <c r="D7" s="0" t="n">
        <v>8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f aca="false">AVERAGE(D7:M7)</f>
        <v>0.8</v>
      </c>
      <c r="O7" s="1" t="str">
        <f aca="false">IF(N7&lt;6,"Reprovado","Aprovado")</f>
        <v>Reprovado</v>
      </c>
    </row>
    <row r="8" customFormat="false" ht="15.75" hidden="false" customHeight="false" outlineLevel="0" collapsed="false">
      <c r="A8" s="0" t="n">
        <v>7</v>
      </c>
      <c r="B8" s="3" t="s">
        <v>26</v>
      </c>
      <c r="C8" s="4" t="s">
        <v>27</v>
      </c>
      <c r="D8" s="0" t="n">
        <v>1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AVERAGE(D8:M8)</f>
        <v>1</v>
      </c>
      <c r="O8" s="1" t="str">
        <f aca="false">IF(N8&lt;6,"Reprovado","Aprovado")</f>
        <v>Reprovado</v>
      </c>
    </row>
    <row r="9" customFormat="false" ht="15.75" hidden="false" customHeight="false" outlineLevel="0" collapsed="false">
      <c r="A9" s="0" t="n">
        <v>8</v>
      </c>
      <c r="B9" s="3" t="s">
        <v>28</v>
      </c>
      <c r="C9" s="4" t="s">
        <v>29</v>
      </c>
      <c r="D9" s="0" t="n">
        <v>1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f aca="false">AVERAGE(D9:M9)</f>
        <v>1</v>
      </c>
      <c r="O9" s="1" t="str">
        <f aca="false">IF(N9&lt;6,"Reprovado","Aprovado")</f>
        <v>Reprovado</v>
      </c>
    </row>
    <row r="10" customFormat="false" ht="15.75" hidden="false" customHeight="false" outlineLevel="0" collapsed="false">
      <c r="A10" s="0" t="n">
        <v>9</v>
      </c>
      <c r="B10" s="3" t="s">
        <v>30</v>
      </c>
      <c r="C10" s="4" t="s">
        <v>31</v>
      </c>
      <c r="D10" s="0" t="n">
        <v>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AVERAGE(D10:M10)</f>
        <v>0.8</v>
      </c>
      <c r="O10" s="1" t="str">
        <f aca="false">IF(N10&lt;6,"Reprovado","Aprovado")</f>
        <v>Reprovado</v>
      </c>
    </row>
    <row r="11" customFormat="false" ht="15.75" hidden="false" customHeight="false" outlineLevel="0" collapsed="false">
      <c r="A11" s="0" t="n">
        <v>10</v>
      </c>
      <c r="B11" s="3" t="s">
        <v>32</v>
      </c>
      <c r="C11" s="4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AVERAGE(D11:M11)</f>
        <v>0</v>
      </c>
      <c r="O11" s="1" t="str">
        <f aca="false">IF(N11&lt;6,"Reprovado","Aprovado")</f>
        <v>Reprovado</v>
      </c>
    </row>
    <row r="12" customFormat="false" ht="15.75" hidden="false" customHeight="false" outlineLevel="0" collapsed="false">
      <c r="A12" s="0" t="n">
        <v>11</v>
      </c>
      <c r="B12" s="3" t="s">
        <v>34</v>
      </c>
      <c r="C12" s="4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AVERAGE(D12:M12)</f>
        <v>0</v>
      </c>
      <c r="O12" s="1" t="str">
        <f aca="false">IF(N12&lt;6,"Reprovado","Aprovado")</f>
        <v>Reprovado</v>
      </c>
    </row>
    <row r="13" customFormat="false" ht="15.75" hidden="false" customHeight="false" outlineLevel="0" collapsed="false">
      <c r="A13" s="0" t="n">
        <v>12</v>
      </c>
      <c r="B13" s="3" t="s">
        <v>36</v>
      </c>
      <c r="C13" s="4" t="s">
        <v>37</v>
      </c>
      <c r="D13" s="0" t="n">
        <v>1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AVERAGE(D13:M13)</f>
        <v>1</v>
      </c>
      <c r="O13" s="1" t="str">
        <f aca="false">IF(N13&lt;6,"Reprovado","Aprovado")</f>
        <v>Reprovado</v>
      </c>
    </row>
    <row r="14" customFormat="false" ht="15.75" hidden="false" customHeight="false" outlineLevel="0" collapsed="false">
      <c r="A14" s="0" t="n">
        <v>13</v>
      </c>
      <c r="B14" s="3" t="s">
        <v>38</v>
      </c>
      <c r="C14" s="4" t="s">
        <v>39</v>
      </c>
      <c r="D14" s="0" t="n">
        <v>1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f aca="false">AVERAGE(D14:M14)</f>
        <v>1</v>
      </c>
      <c r="O14" s="1" t="str">
        <f aca="false">IF(N14&lt;6,"Reprovado","Aprovado")</f>
        <v>Reprovado</v>
      </c>
    </row>
    <row r="15" customFormat="false" ht="15.75" hidden="false" customHeight="false" outlineLevel="0" collapsed="false">
      <c r="A15" s="0" t="n">
        <v>14</v>
      </c>
      <c r="B15" s="3" t="s">
        <v>40</v>
      </c>
      <c r="C15" s="4" t="s">
        <v>41</v>
      </c>
      <c r="D15" s="0" t="n">
        <v>1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f aca="false">AVERAGE(D15:M15)</f>
        <v>1</v>
      </c>
      <c r="O15" s="1" t="str">
        <f aca="false">IF(N15&lt;6,"Reprovado","Aprovado")</f>
        <v>Reprovado</v>
      </c>
    </row>
    <row r="16" customFormat="false" ht="15.75" hidden="false" customHeight="false" outlineLevel="0" collapsed="false">
      <c r="A16" s="0" t="n">
        <v>15</v>
      </c>
      <c r="B16" s="3" t="s">
        <v>42</v>
      </c>
      <c r="C16" s="4" t="s">
        <v>43</v>
      </c>
      <c r="D16" s="0" t="n">
        <v>1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f aca="false">AVERAGE(D16:M16)</f>
        <v>1</v>
      </c>
      <c r="O16" s="1" t="str">
        <f aca="false">IF(N16&lt;6,"Reprovado","Aprovado")</f>
        <v>Reprovado</v>
      </c>
    </row>
    <row r="17" customFormat="false" ht="15.75" hidden="false" customHeight="false" outlineLevel="0" collapsed="false">
      <c r="A17" s="0" t="n">
        <v>16</v>
      </c>
      <c r="B17" s="3" t="s">
        <v>44</v>
      </c>
      <c r="C17" s="4" t="s">
        <v>45</v>
      </c>
      <c r="D17" s="0" t="n">
        <v>1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f aca="false">AVERAGE(D17:M17)</f>
        <v>1</v>
      </c>
      <c r="O17" s="1" t="str">
        <f aca="false">IF(N17&lt;6,"Reprovado","Aprovado")</f>
        <v>Reprovado</v>
      </c>
    </row>
    <row r="18" customFormat="false" ht="15.75" hidden="false" customHeight="false" outlineLevel="0" collapsed="false">
      <c r="A18" s="0" t="n">
        <v>17</v>
      </c>
      <c r="B18" s="3" t="s">
        <v>46</v>
      </c>
      <c r="C18" s="4" t="s">
        <v>47</v>
      </c>
      <c r="D18" s="0" t="n">
        <v>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AVERAGE(D18:M18)</f>
        <v>0.6</v>
      </c>
      <c r="O18" s="1" t="str">
        <f aca="false">IF(N18&lt;6,"Reprovado","Aprovado")</f>
        <v>Reprovado</v>
      </c>
    </row>
    <row r="19" customFormat="false" ht="15.75" hidden="false" customHeight="false" outlineLevel="0" collapsed="false">
      <c r="A19" s="0" t="n">
        <v>18</v>
      </c>
      <c r="B19" s="3" t="s">
        <v>48</v>
      </c>
      <c r="C19" s="4" t="s">
        <v>49</v>
      </c>
      <c r="D19" s="0" t="n">
        <v>6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f aca="false">AVERAGE(D19:M19)</f>
        <v>0.6</v>
      </c>
      <c r="O19" s="1" t="str">
        <f aca="false">IF(N19&lt;6,"Reprovado","Aprovado")</f>
        <v>Reprovado</v>
      </c>
    </row>
    <row r="20" customFormat="false" ht="15.75" hidden="false" customHeight="false" outlineLevel="0" collapsed="false">
      <c r="A20" s="0" t="n">
        <v>19</v>
      </c>
      <c r="B20" s="3" t="s">
        <v>50</v>
      </c>
      <c r="C20" s="4" t="s">
        <v>5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f aca="false">AVERAGE(D20:M20)</f>
        <v>0</v>
      </c>
      <c r="O20" s="1" t="str">
        <f aca="false">IF(N20&lt;6,"Reprovado","Aprovado")</f>
        <v>Reprovado</v>
      </c>
    </row>
    <row r="21" customFormat="false" ht="15.75" hidden="false" customHeight="false" outlineLevel="0" collapsed="false">
      <c r="A21" s="0" t="n">
        <v>20</v>
      </c>
      <c r="B21" s="3" t="s">
        <v>52</v>
      </c>
      <c r="C21" s="4" t="s">
        <v>53</v>
      </c>
      <c r="D21" s="0" t="n">
        <v>1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f aca="false">AVERAGE(D21:M21)</f>
        <v>1</v>
      </c>
      <c r="O21" s="1" t="str">
        <f aca="false">IF(N21&lt;6,"Reprovado","Aprovado")</f>
        <v>Reprovado</v>
      </c>
    </row>
    <row r="22" customFormat="false" ht="15.75" hidden="false" customHeight="false" outlineLevel="0" collapsed="false">
      <c r="A22" s="0" t="n">
        <v>21</v>
      </c>
      <c r="B22" s="3" t="s">
        <v>54</v>
      </c>
      <c r="C22" s="4" t="s">
        <v>55</v>
      </c>
      <c r="D22" s="0" t="n">
        <v>1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f aca="false">AVERAGE(D22:M22)</f>
        <v>1</v>
      </c>
      <c r="O22" s="1" t="str">
        <f aca="false">IF(N22&lt;6,"Reprovado","Aprovado")</f>
        <v>Reprovado</v>
      </c>
    </row>
    <row r="23" customFormat="false" ht="15.75" hidden="false" customHeight="false" outlineLevel="0" collapsed="false">
      <c r="A23" s="0" t="n">
        <v>22</v>
      </c>
      <c r="B23" s="3" t="s">
        <v>56</v>
      </c>
      <c r="C23" s="4" t="s">
        <v>57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f aca="false">AVERAGE(D23:M23)</f>
        <v>0</v>
      </c>
      <c r="O23" s="1" t="str">
        <f aca="false">IF(N23&lt;6,"Reprovado","Aprovado")</f>
        <v>Reprovado</v>
      </c>
    </row>
    <row r="24" customFormat="false" ht="15.75" hidden="false" customHeight="false" outlineLevel="0" collapsed="false">
      <c r="A24" s="0" t="n">
        <v>23</v>
      </c>
      <c r="B24" s="3" t="s">
        <v>58</v>
      </c>
      <c r="C24" s="4" t="s">
        <v>59</v>
      </c>
      <c r="D24" s="0" t="n">
        <v>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AVERAGE(D24:M24)</f>
        <v>0.6</v>
      </c>
      <c r="O24" s="1" t="str">
        <f aca="false">IF(N24&lt;6,"Reprovado","Aprovado")</f>
        <v>Reprovado</v>
      </c>
    </row>
    <row r="25" customFormat="false" ht="15.75" hidden="false" customHeight="false" outlineLevel="0" collapsed="false">
      <c r="A25" s="0" t="n">
        <v>24</v>
      </c>
      <c r="B25" s="3" t="s">
        <v>60</v>
      </c>
      <c r="C25" s="4" t="s">
        <v>61</v>
      </c>
      <c r="D25" s="0" t="n">
        <v>1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AVERAGE(D25:M25)</f>
        <v>1</v>
      </c>
      <c r="O25" s="1" t="str">
        <f aca="false">IF(N25&lt;6,"Reprovado","Aprovado")</f>
        <v>Reprovado</v>
      </c>
    </row>
    <row r="26" customFormat="false" ht="15.75" hidden="false" customHeight="false" outlineLevel="0" collapsed="false">
      <c r="A26" s="0" t="n">
        <v>25</v>
      </c>
      <c r="B26" s="3"/>
      <c r="C26" s="4" t="s">
        <v>6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AVERAGE(D26:M26)</f>
        <v>0</v>
      </c>
      <c r="O26" s="1" t="str">
        <f aca="false">IF(N26&lt;6,"Reprovado","Aprovado")</f>
        <v>Reprovado</v>
      </c>
    </row>
    <row r="27" customFormat="false" ht="15.75" hidden="false" customHeight="false" outlineLevel="0" collapsed="false">
      <c r="A27" s="0" t="n">
        <v>26</v>
      </c>
      <c r="B27" s="3" t="s">
        <v>63</v>
      </c>
      <c r="C27" s="4" t="s">
        <v>64</v>
      </c>
      <c r="D27" s="0" t="n">
        <v>6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AVERAGE(D27:M27)</f>
        <v>0.6</v>
      </c>
      <c r="O27" s="1" t="str">
        <f aca="false">IF(N27&lt;6,"Reprovado","Aprovado")</f>
        <v>Reprovado</v>
      </c>
    </row>
    <row r="28" customFormat="false" ht="15.75" hidden="false" customHeight="false" outlineLevel="0" collapsed="false">
      <c r="A28" s="0" t="n">
        <v>27</v>
      </c>
      <c r="B28" s="3" t="s">
        <v>65</v>
      </c>
      <c r="C28" s="4" t="s">
        <v>66</v>
      </c>
      <c r="D28" s="0" t="n">
        <v>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f aca="false">AVERAGE(D28:M28)</f>
        <v>0.6</v>
      </c>
      <c r="O28" s="1" t="str">
        <f aca="false">IF(N28&lt;6,"Reprovado","Aprovado")</f>
        <v>Reprovado</v>
      </c>
    </row>
    <row r="29" customFormat="false" ht="15.75" hidden="false" customHeight="false" outlineLevel="0" collapsed="false">
      <c r="A29" s="0" t="n">
        <v>28</v>
      </c>
      <c r="B29" s="3" t="s">
        <v>67</v>
      </c>
      <c r="C29" s="4" t="s">
        <v>68</v>
      </c>
      <c r="D29" s="0" t="n">
        <v>1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AVERAGE(D29:M29)</f>
        <v>1</v>
      </c>
      <c r="O29" s="1" t="str">
        <f aca="false">IF(N29&lt;6,"Reprovado","Aprovado")</f>
        <v>Reprovado</v>
      </c>
    </row>
    <row r="30" customFormat="false" ht="15.75" hidden="false" customHeight="false" outlineLevel="0" collapsed="false">
      <c r="A30" s="0" t="n">
        <v>29</v>
      </c>
      <c r="B30" s="3" t="s">
        <v>69</v>
      </c>
      <c r="C30" s="4" t="s">
        <v>70</v>
      </c>
      <c r="D30" s="0" t="n">
        <v>8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AVERAGE(D30:M30)</f>
        <v>0.8</v>
      </c>
      <c r="O30" s="1" t="str">
        <f aca="false">IF(N30&lt;6,"Reprovado","Aprovado")</f>
        <v>Reprovado</v>
      </c>
    </row>
    <row r="31" customFormat="false" ht="15.75" hidden="false" customHeight="false" outlineLevel="0" collapsed="false">
      <c r="A31" s="0" t="n">
        <v>30</v>
      </c>
      <c r="B31" s="3" t="s">
        <v>71</v>
      </c>
      <c r="C31" s="4" t="s">
        <v>72</v>
      </c>
      <c r="D31" s="0" t="n">
        <v>1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f aca="false">AVERAGE(D31:M31)</f>
        <v>1</v>
      </c>
      <c r="O31" s="1" t="str">
        <f aca="false">IF(N31&lt;6,"Reprovado","Aprovado")</f>
        <v>Reprovado</v>
      </c>
    </row>
    <row r="32" customFormat="false" ht="15.75" hidden="false" customHeight="false" outlineLevel="0" collapsed="false">
      <c r="A32" s="0" t="n">
        <v>31</v>
      </c>
      <c r="B32" s="3" t="s">
        <v>73</v>
      </c>
      <c r="C32" s="4" t="s">
        <v>7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f aca="false">AVERAGE(D32:M32)</f>
        <v>0</v>
      </c>
      <c r="O32" s="1" t="str">
        <f aca="false">IF(N32&lt;6,"Reprovado","Aprovado")</f>
        <v>Reprovado</v>
      </c>
    </row>
    <row r="33" customFormat="false" ht="15.75" hidden="false" customHeight="false" outlineLevel="0" collapsed="false">
      <c r="A33" s="0" t="n">
        <v>32</v>
      </c>
      <c r="B33" s="3" t="s">
        <v>75</v>
      </c>
      <c r="C33" s="4" t="s">
        <v>76</v>
      </c>
      <c r="D33" s="0" t="n">
        <v>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f aca="false">AVERAGE(D33:M33)</f>
        <v>0.8</v>
      </c>
      <c r="O33" s="1" t="str">
        <f aca="false">IF(N33&lt;6,"Reprovado","Aprovado")</f>
        <v>Reprovado</v>
      </c>
    </row>
    <row r="34" customFormat="false" ht="15.75" hidden="false" customHeight="false" outlineLevel="0" collapsed="false">
      <c r="A34" s="0" t="n">
        <v>33</v>
      </c>
      <c r="B34" s="3" t="s">
        <v>77</v>
      </c>
      <c r="C34" s="4" t="s">
        <v>78</v>
      </c>
      <c r="D34" s="0" t="n">
        <v>1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f aca="false">AVERAGE(D34:M34)</f>
        <v>1</v>
      </c>
      <c r="O34" s="1" t="str">
        <f aca="false">IF(N34&lt;6,"Reprovado","Aprovado")</f>
        <v>Reprovado</v>
      </c>
    </row>
    <row r="35" customFormat="false" ht="15.75" hidden="false" customHeight="false" outlineLevel="0" collapsed="false">
      <c r="A35" s="0" t="n">
        <v>34</v>
      </c>
      <c r="B35" s="3" t="s">
        <v>79</v>
      </c>
      <c r="C35" s="4" t="s">
        <v>80</v>
      </c>
      <c r="D35" s="0" t="n">
        <v>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f aca="false">AVERAGE(D35:M35)</f>
        <v>0.8</v>
      </c>
      <c r="O35" s="1" t="str">
        <f aca="false">IF(N35&lt;6,"Reprovado","Aprovado")</f>
        <v>Reprovado</v>
      </c>
    </row>
    <row r="36" customFormat="false" ht="15.75" hidden="false" customHeight="false" outlineLevel="0" collapsed="false">
      <c r="A36" s="0" t="n">
        <v>35</v>
      </c>
      <c r="B36" s="3" t="s">
        <v>81</v>
      </c>
      <c r="C36" s="4" t="s">
        <v>82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f aca="false">AVERAGE(D36:M36)</f>
        <v>0</v>
      </c>
      <c r="O36" s="1" t="str">
        <f aca="false">IF(N36&lt;6,"Reprovado","Aprovado")</f>
        <v>Reprovado</v>
      </c>
    </row>
    <row r="37" customFormat="false" ht="15.75" hidden="false" customHeight="false" outlineLevel="0" collapsed="false">
      <c r="A37" s="0" t="n">
        <v>36</v>
      </c>
      <c r="B37" s="3" t="s">
        <v>83</v>
      </c>
      <c r="C37" s="4" t="s">
        <v>84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f aca="false">AVERAGE(D37:M37)</f>
        <v>0</v>
      </c>
      <c r="O37" s="1" t="str">
        <f aca="false">IF(N37&lt;6,"Reprovado","Aprovado")</f>
        <v>Reprovado</v>
      </c>
    </row>
    <row r="38" customFormat="false" ht="15.75" hidden="false" customHeight="false" outlineLevel="0" collapsed="false">
      <c r="A38" s="0" t="n">
        <v>37</v>
      </c>
      <c r="B38" s="3" t="s">
        <v>85</v>
      </c>
      <c r="C38" s="4" t="s">
        <v>86</v>
      </c>
      <c r="D38" s="0" t="n">
        <v>1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f aca="false">AVERAGE(D38:M38)</f>
        <v>1</v>
      </c>
      <c r="O38" s="1" t="str">
        <f aca="false">IF(N38&lt;6,"Reprovado","Aprovado")</f>
        <v>Reprovado</v>
      </c>
    </row>
    <row r="39" customFormat="false" ht="15.75" hidden="false" customHeight="false" outlineLevel="0" collapsed="false">
      <c r="A39" s="0" t="n">
        <v>38</v>
      </c>
      <c r="B39" s="3" t="s">
        <v>87</v>
      </c>
      <c r="C39" s="4" t="s">
        <v>88</v>
      </c>
      <c r="D39" s="0" t="n">
        <v>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f aca="false">AVERAGE(D39:M39)</f>
        <v>0.8</v>
      </c>
      <c r="O39" s="1" t="str">
        <f aca="false">IF(N39&lt;6,"Reprovado","Aprovado")</f>
        <v>Reprovado</v>
      </c>
    </row>
    <row r="40" customFormat="false" ht="15.75" hidden="false" customHeight="false" outlineLevel="0" collapsed="false">
      <c r="A40" s="0" t="n">
        <v>39</v>
      </c>
      <c r="B40" s="3" t="s">
        <v>89</v>
      </c>
      <c r="C40" s="4" t="s">
        <v>90</v>
      </c>
      <c r="D40" s="0" t="n">
        <v>1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f aca="false">AVERAGE(D40:M40)</f>
        <v>1</v>
      </c>
      <c r="O40" s="1" t="str">
        <f aca="false">IF(N40&lt;6,"Reprovado","Aprovado")</f>
        <v>Reprovado</v>
      </c>
    </row>
    <row r="41" customFormat="false" ht="15.75" hidden="false" customHeight="false" outlineLevel="0" collapsed="false">
      <c r="A41" s="0" t="n">
        <v>40</v>
      </c>
      <c r="B41" s="3" t="s">
        <v>91</v>
      </c>
      <c r="C41" s="4" t="s">
        <v>92</v>
      </c>
      <c r="D41" s="0" t="n">
        <v>1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f aca="false">AVERAGE(D41:M41)</f>
        <v>1</v>
      </c>
      <c r="O41" s="1" t="str">
        <f aca="false">IF(N41&lt;6,"Reprovado","Aprovado")</f>
        <v>Reprovado</v>
      </c>
    </row>
    <row r="42" customFormat="false" ht="15.75" hidden="false" customHeight="false" outlineLevel="0" collapsed="false">
      <c r="A42" s="0" t="n">
        <v>41</v>
      </c>
      <c r="B42" s="3" t="s">
        <v>93</v>
      </c>
      <c r="C42" s="4" t="s">
        <v>94</v>
      </c>
      <c r="D42" s="0" t="n">
        <v>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f aca="false">AVERAGE(D42:M42)</f>
        <v>0.6</v>
      </c>
      <c r="O42" s="1" t="str">
        <f aca="false">IF(N42&lt;6,"Reprovado","Aprovado")</f>
        <v>Reprovado</v>
      </c>
    </row>
    <row r="43" customFormat="false" ht="15.75" hidden="false" customHeight="false" outlineLevel="0" collapsed="false">
      <c r="A43" s="0" t="n">
        <v>42</v>
      </c>
      <c r="B43" s="3" t="s">
        <v>95</v>
      </c>
      <c r="C43" s="4" t="s">
        <v>96</v>
      </c>
      <c r="D43" s="0" t="n">
        <v>1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f aca="false">AVERAGE(D43:M43)</f>
        <v>1</v>
      </c>
      <c r="O43" s="1" t="str">
        <f aca="false">IF(N43&lt;6,"Reprovado","Aprovado")</f>
        <v>Reprovado</v>
      </c>
    </row>
    <row r="44" customFormat="false" ht="15.75" hidden="false" customHeight="false" outlineLevel="0" collapsed="false">
      <c r="A44" s="0" t="n">
        <v>43</v>
      </c>
      <c r="B44" s="3" t="s">
        <v>97</v>
      </c>
      <c r="C44" s="4" t="s">
        <v>98</v>
      </c>
      <c r="D44" s="0" t="n">
        <v>1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f aca="false">AVERAGE(D44:M44)</f>
        <v>1</v>
      </c>
      <c r="O44" s="1" t="str">
        <f aca="false">IF(N44&lt;6,"Reprovado","Aprovado")</f>
        <v>Reprovado</v>
      </c>
    </row>
    <row r="45" customFormat="false" ht="15.75" hidden="false" customHeight="false" outlineLevel="0" collapsed="false">
      <c r="A45" s="0" t="n">
        <v>44</v>
      </c>
      <c r="B45" s="3" t="s">
        <v>99</v>
      </c>
      <c r="C45" s="4" t="s">
        <v>100</v>
      </c>
      <c r="D45" s="0" t="n">
        <v>8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f aca="false">AVERAGE(D45:M45)</f>
        <v>0.8</v>
      </c>
      <c r="O45" s="1" t="str">
        <f aca="false">IF(N45&lt;6,"Reprovado","Aprovado")</f>
        <v>Reprovado</v>
      </c>
    </row>
    <row r="46" customFormat="false" ht="15.75" hidden="false" customHeight="false" outlineLevel="0" collapsed="false">
      <c r="A46" s="0" t="n">
        <v>45</v>
      </c>
      <c r="B46" s="3" t="s">
        <v>101</v>
      </c>
      <c r="C46" s="4" t="s">
        <v>102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f aca="false">AVERAGE(D46:M46)</f>
        <v>0</v>
      </c>
      <c r="O46" s="1" t="str">
        <f aca="false">IF(N46&lt;6,"Reprovado","Aprovado")</f>
        <v>Reprovado</v>
      </c>
    </row>
    <row r="47" customFormat="false" ht="15.75" hidden="false" customHeight="false" outlineLevel="0" collapsed="false">
      <c r="A47" s="0" t="n">
        <v>46</v>
      </c>
      <c r="B47" s="3" t="s">
        <v>103</v>
      </c>
      <c r="C47" s="4" t="s">
        <v>104</v>
      </c>
      <c r="D47" s="0" t="n">
        <v>1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f aca="false">AVERAGE(D47:M47)</f>
        <v>1</v>
      </c>
      <c r="O47" s="1" t="str">
        <f aca="false">IF(N47&lt;6,"Reprovado","Aprovado")</f>
        <v>Reprovado</v>
      </c>
    </row>
    <row r="48" customFormat="false" ht="15.75" hidden="false" customHeight="false" outlineLevel="0" collapsed="false">
      <c r="A48" s="0" t="n">
        <v>47</v>
      </c>
      <c r="B48" s="3" t="s">
        <v>105</v>
      </c>
      <c r="C48" s="4" t="s">
        <v>106</v>
      </c>
      <c r="D48" s="0" t="n">
        <v>8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f aca="false">AVERAGE(D48:M48)</f>
        <v>0.8</v>
      </c>
      <c r="O48" s="1" t="str">
        <f aca="false">IF(N48&lt;6,"Reprovado","Aprovado")</f>
        <v>Reprovado</v>
      </c>
    </row>
    <row r="49" customFormat="false" ht="15.75" hidden="false" customHeight="false" outlineLevel="0" collapsed="false">
      <c r="A49" s="0" t="n">
        <v>48</v>
      </c>
      <c r="B49" s="3" t="s">
        <v>107</v>
      </c>
      <c r="C49" s="4" t="s">
        <v>108</v>
      </c>
      <c r="D49" s="0" t="n">
        <v>1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f aca="false">AVERAGE(D49:M49)</f>
        <v>1</v>
      </c>
      <c r="O49" s="1" t="str">
        <f aca="false">IF(N49&lt;6,"Reprovado","Aprovado")</f>
        <v>Reprovado</v>
      </c>
    </row>
    <row r="50" customFormat="false" ht="15.75" hidden="false" customHeight="false" outlineLevel="0" collapsed="false">
      <c r="A50" s="0" t="n">
        <v>49</v>
      </c>
      <c r="B50" s="3" t="s">
        <v>109</v>
      </c>
      <c r="C50" s="4" t="s">
        <v>110</v>
      </c>
      <c r="D50" s="0" t="n">
        <v>8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f aca="false">AVERAGE(D50:M50)</f>
        <v>0.8</v>
      </c>
      <c r="O50" s="1" t="str">
        <f aca="false">IF(N50&lt;6,"Reprovado","Aprovado")</f>
        <v>Reprovado</v>
      </c>
    </row>
    <row r="51" customFormat="false" ht="15.75" hidden="false" customHeight="false" outlineLevel="0" collapsed="false">
      <c r="A51" s="0" t="n">
        <v>50</v>
      </c>
      <c r="B51" s="3" t="s">
        <v>111</v>
      </c>
      <c r="C51" s="4" t="s">
        <v>112</v>
      </c>
      <c r="D51" s="0" t="n">
        <v>1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f aca="false">AVERAGE(D51:M51)</f>
        <v>1</v>
      </c>
      <c r="O51" s="1" t="str">
        <f aca="false">IF(N51&lt;6,"Reprovado","Aprovado")</f>
        <v>Reprovado</v>
      </c>
    </row>
    <row r="52" customFormat="false" ht="15.75" hidden="false" customHeight="false" outlineLevel="0" collapsed="false">
      <c r="A52" s="0" t="n">
        <v>51</v>
      </c>
      <c r="B52" s="3" t="s">
        <v>113</v>
      </c>
      <c r="C52" s="4" t="s">
        <v>114</v>
      </c>
      <c r="D52" s="0" t="n">
        <v>1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f aca="false">AVERAGE(D52:M52)</f>
        <v>1</v>
      </c>
      <c r="O52" s="1" t="str">
        <f aca="false">IF(N52&lt;6,"Reprovado","Aprovado")</f>
        <v>Reprovado</v>
      </c>
    </row>
    <row r="53" customFormat="false" ht="15.75" hidden="false" customHeight="false" outlineLevel="0" collapsed="false">
      <c r="A53" s="0" t="n">
        <v>52</v>
      </c>
      <c r="B53" s="3" t="s">
        <v>115</v>
      </c>
      <c r="C53" s="4" t="s">
        <v>116</v>
      </c>
      <c r="D53" s="0" t="n">
        <v>1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f aca="false">AVERAGE(D53:M53)</f>
        <v>1</v>
      </c>
      <c r="O53" s="1" t="str">
        <f aca="false">IF(N53&lt;6,"Reprovado","Aprovado")</f>
        <v>Reprovado</v>
      </c>
    </row>
    <row r="54" customFormat="false" ht="15.75" hidden="false" customHeight="false" outlineLevel="0" collapsed="false">
      <c r="A54" s="0" t="n">
        <v>53</v>
      </c>
      <c r="B54" s="3" t="s">
        <v>117</v>
      </c>
      <c r="C54" s="4" t="s">
        <v>118</v>
      </c>
      <c r="D54" s="0" t="n">
        <v>8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f aca="false">AVERAGE(D54:M54)</f>
        <v>0.8</v>
      </c>
      <c r="O54" s="1" t="str">
        <f aca="false">IF(N54&lt;6,"Reprovado","Aprovado")</f>
        <v>Reprovado</v>
      </c>
    </row>
    <row r="55" customFormat="false" ht="15.75" hidden="false" customHeight="false" outlineLevel="0" collapsed="false">
      <c r="A55" s="0" t="n">
        <v>54</v>
      </c>
      <c r="B55" s="3" t="s">
        <v>119</v>
      </c>
      <c r="C55" s="4" t="s">
        <v>120</v>
      </c>
      <c r="D55" s="0" t="n">
        <v>8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f aca="false">AVERAGE(D55:M55)</f>
        <v>0.8</v>
      </c>
      <c r="O55" s="1" t="str">
        <f aca="false">IF(N55&lt;6,"Reprovado","Aprovado")</f>
        <v>Reprovado</v>
      </c>
    </row>
    <row r="56" customFormat="false" ht="15.75" hidden="false" customHeight="false" outlineLevel="0" collapsed="false">
      <c r="A56" s="0" t="n">
        <v>55</v>
      </c>
      <c r="B56" s="3" t="s">
        <v>121</v>
      </c>
      <c r="C56" s="4" t="s">
        <v>122</v>
      </c>
      <c r="D56" s="0" t="n">
        <v>1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f aca="false">AVERAGE(D56:M56)</f>
        <v>1</v>
      </c>
      <c r="O56" s="1" t="str">
        <f aca="false">IF(N56&lt;6,"Reprovado","Aprovado")</f>
        <v>Reprovado</v>
      </c>
    </row>
    <row r="57" customFormat="false" ht="15.75" hidden="false" customHeight="false" outlineLevel="0" collapsed="false">
      <c r="A57" s="0" t="n">
        <v>56</v>
      </c>
      <c r="B57" s="3" t="s">
        <v>123</v>
      </c>
      <c r="C57" s="4" t="s">
        <v>124</v>
      </c>
      <c r="D57" s="0" t="n">
        <v>8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f aca="false">AVERAGE(D57:M57)</f>
        <v>0.8</v>
      </c>
      <c r="O57" s="1" t="str">
        <f aca="false">IF(N57&lt;6,"Reprovado","Aprovado")</f>
        <v>Reprovado</v>
      </c>
    </row>
  </sheetData>
  <printOptions headings="false" gridLines="true" gridLinesSet="true" horizontalCentered="true" verticalCentered="false"/>
  <pageMargins left="0.747916666666667" right="0.747916666666667" top="0.820138888888889" bottom="0.780555555555556" header="0.3798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2001/1 - Turma 0432&amp;C&amp;"Arial,Bold"&amp;18INE5363 - Programação Funcional&amp;R&amp;"Arial,Bold"&amp;12INE/CTC/UFSC</oddHeader>
    <oddFooter>&amp;LApenas as duas piores notas serão descartadas&amp;C&amp;"Arial,Bold"&amp;12Primeira Avaliação&amp;RProf. João Bosco da Mota Alv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0" width="35.7"/>
  </cols>
  <sheetData>
    <row r="1" customFormat="false" ht="15.75" hidden="false" customHeight="false" outlineLevel="0" collapsed="false">
      <c r="A1" s="4"/>
      <c r="B1" s="6"/>
    </row>
    <row r="2" customFormat="false" ht="15.75" hidden="false" customHeight="false" outlineLevel="0" collapsed="false">
      <c r="A2" s="4"/>
      <c r="B2" s="6"/>
    </row>
    <row r="3" customFormat="false" ht="15.75" hidden="false" customHeight="false" outlineLevel="0" collapsed="false">
      <c r="A3" s="4"/>
      <c r="B3" s="6"/>
    </row>
    <row r="4" customFormat="false" ht="15.75" hidden="false" customHeight="false" outlineLevel="0" collapsed="false">
      <c r="A4" s="4"/>
      <c r="B4" s="6"/>
    </row>
    <row r="5" customFormat="false" ht="15.75" hidden="false" customHeight="false" outlineLevel="0" collapsed="false">
      <c r="A5" s="4"/>
      <c r="B5" s="6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4"/>
      <c r="B8" s="4"/>
    </row>
    <row r="9" customFormat="false" ht="15.75" hidden="false" customHeight="false" outlineLevel="0" collapsed="false">
      <c r="A9" s="4"/>
      <c r="B9" s="4"/>
    </row>
    <row r="10" customFormat="false" ht="15.75" hidden="false" customHeight="false" outlineLevel="0" collapsed="false">
      <c r="A10" s="4"/>
      <c r="B10" s="4"/>
    </row>
    <row r="11" customFormat="false" ht="15.75" hidden="false" customHeight="false" outlineLevel="0" collapsed="false">
      <c r="A11" s="4"/>
      <c r="B11" s="4"/>
    </row>
    <row r="12" customFormat="false" ht="15.75" hidden="false" customHeight="false" outlineLevel="0" collapsed="false">
      <c r="A12" s="4"/>
      <c r="B12" s="4"/>
    </row>
    <row r="13" customFormat="false" ht="15.75" hidden="false" customHeight="false" outlineLevel="0" collapsed="false">
      <c r="A13" s="4"/>
      <c r="B13" s="4"/>
    </row>
    <row r="14" customFormat="false" ht="15.75" hidden="false" customHeight="false" outlineLevel="0" collapsed="false">
      <c r="A14" s="4"/>
      <c r="B14" s="4"/>
    </row>
    <row r="15" customFormat="false" ht="15.75" hidden="false" customHeight="false" outlineLevel="0" collapsed="false">
      <c r="A15" s="4"/>
      <c r="B15" s="4"/>
    </row>
    <row r="16" customFormat="false" ht="15.75" hidden="false" customHeight="false" outlineLevel="0" collapsed="false">
      <c r="A16" s="4"/>
      <c r="B16" s="4"/>
    </row>
    <row r="17" customFormat="false" ht="15.75" hidden="false" customHeight="false" outlineLevel="0" collapsed="false">
      <c r="A17" s="4"/>
      <c r="B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A21" s="4"/>
      <c r="B21" s="4"/>
    </row>
    <row r="22" customFormat="false" ht="15.75" hidden="false" customHeight="false" outlineLevel="0" collapsed="false">
      <c r="A22" s="4"/>
      <c r="B22" s="4"/>
    </row>
    <row r="23" customFormat="false" ht="15.75" hidden="false" customHeight="false" outlineLevel="0" collapsed="false">
      <c r="A23" s="4"/>
      <c r="B23" s="4"/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</row>
    <row r="26" customFormat="false" ht="15.75" hidden="false" customHeight="false" outlineLevel="0" collapsed="false">
      <c r="A26" s="4"/>
      <c r="B26" s="4"/>
    </row>
    <row r="27" customFormat="false" ht="15.75" hidden="false" customHeight="false" outlineLevel="0" collapsed="false">
      <c r="A27" s="4"/>
      <c r="B27" s="4"/>
    </row>
    <row r="28" customFormat="false" ht="15.75" hidden="false" customHeight="false" outlineLevel="0" collapsed="false">
      <c r="A28" s="4"/>
      <c r="B28" s="4"/>
    </row>
    <row r="29" customFormat="false" ht="15.75" hidden="false" customHeight="false" outlineLevel="0" collapsed="false">
      <c r="A29" s="4"/>
      <c r="B29" s="4"/>
    </row>
    <row r="30" customFormat="false" ht="15.75" hidden="false" customHeight="false" outlineLevel="0" collapsed="false">
      <c r="A30" s="4"/>
      <c r="B30" s="4"/>
    </row>
    <row r="31" customFormat="false" ht="15.75" hidden="false" customHeight="false" outlineLevel="0" collapsed="false">
      <c r="A31" s="4"/>
      <c r="B31" s="4"/>
    </row>
    <row r="32" customFormat="false" ht="15.75" hidden="false" customHeight="false" outlineLevel="0" collapsed="false">
      <c r="A32" s="4"/>
      <c r="B32" s="4"/>
    </row>
    <row r="33" customFormat="false" ht="15.75" hidden="false" customHeight="false" outlineLevel="0" collapsed="false">
      <c r="A33" s="4"/>
      <c r="B33" s="4"/>
    </row>
    <row r="34" customFormat="false" ht="15.75" hidden="false" customHeight="false" outlineLevel="0" collapsed="false">
      <c r="A34" s="4"/>
      <c r="B34" s="4"/>
    </row>
    <row r="35" customFormat="false" ht="15.75" hidden="false" customHeight="false" outlineLevel="0" collapsed="false">
      <c r="A35" s="4"/>
      <c r="B35" s="4"/>
    </row>
    <row r="36" customFormat="false" ht="15.75" hidden="false" customHeight="false" outlineLevel="0" collapsed="false">
      <c r="A36" s="4"/>
      <c r="B36" s="4"/>
    </row>
    <row r="37" customFormat="false" ht="15.75" hidden="false" customHeight="false" outlineLevel="0" collapsed="false">
      <c r="A37" s="4"/>
      <c r="B37" s="4"/>
    </row>
    <row r="38" customFormat="false" ht="15.75" hidden="false" customHeight="false" outlineLevel="0" collapsed="false">
      <c r="A38" s="4"/>
      <c r="B38" s="4"/>
    </row>
    <row r="39" customFormat="false" ht="15.75" hidden="false" customHeight="false" outlineLevel="0" collapsed="false">
      <c r="A39" s="4"/>
      <c r="B39" s="4"/>
    </row>
    <row r="40" customFormat="false" ht="15.75" hidden="false" customHeight="false" outlineLevel="0" collapsed="false">
      <c r="A40" s="4"/>
      <c r="B40" s="4"/>
    </row>
    <row r="41" customFormat="false" ht="15.75" hidden="false" customHeight="false" outlineLevel="0" collapsed="false">
      <c r="A41" s="4"/>
      <c r="B41" s="4"/>
    </row>
    <row r="42" customFormat="false" ht="15.75" hidden="false" customHeight="false" outlineLevel="0" collapsed="false">
      <c r="A42" s="4"/>
      <c r="B42" s="4"/>
    </row>
    <row r="43" customFormat="false" ht="15.75" hidden="false" customHeight="false" outlineLevel="0" collapsed="false">
      <c r="A43" s="4"/>
      <c r="B43" s="4"/>
    </row>
    <row r="44" customFormat="false" ht="15.75" hidden="false" customHeight="false" outlineLevel="0" collapsed="false">
      <c r="A44" s="4"/>
      <c r="B44" s="4"/>
    </row>
    <row r="45" customFormat="false" ht="15.75" hidden="false" customHeight="false" outlineLevel="0" collapsed="false">
      <c r="A45" s="4"/>
      <c r="B45" s="4"/>
    </row>
    <row r="46" customFormat="false" ht="15.75" hidden="false" customHeight="false" outlineLevel="0" collapsed="false">
      <c r="A46" s="4"/>
      <c r="B46" s="4"/>
    </row>
    <row r="47" customFormat="false" ht="15.75" hidden="false" customHeight="false" outlineLevel="0" collapsed="false">
      <c r="A47" s="4"/>
      <c r="B47" s="4"/>
    </row>
    <row r="48" customFormat="false" ht="15.75" hidden="false" customHeight="false" outlineLevel="0" collapsed="false">
      <c r="A48" s="4"/>
      <c r="B48" s="4"/>
    </row>
    <row r="49" customFormat="false" ht="15.75" hidden="false" customHeight="false" outlineLevel="0" collapsed="false">
      <c r="A49" s="4"/>
      <c r="B49" s="4"/>
    </row>
    <row r="50" customFormat="false" ht="15.75" hidden="false" customHeight="false" outlineLevel="0" collapsed="false">
      <c r="A50" s="4"/>
      <c r="B50" s="4"/>
    </row>
    <row r="51" customFormat="false" ht="15.75" hidden="false" customHeight="false" outlineLevel="0" collapsed="false">
      <c r="A51" s="4"/>
      <c r="B51" s="4"/>
    </row>
    <row r="52" customFormat="false" ht="15.75" hidden="false" customHeight="false" outlineLevel="0" collapsed="false">
      <c r="A52" s="4"/>
      <c r="B52" s="4"/>
    </row>
    <row r="56" customFormat="false" ht="15.75" hidden="false" customHeight="false" outlineLevel="0" collapsed="false">
      <c r="A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6:01:00Z</dcterms:created>
  <dc:creator>Joao Bosco Da Mota Alves</dc:creator>
  <dc:description/>
  <dc:language>en-US</dc:language>
  <cp:lastModifiedBy>Joao Bosco Da Mota Alves</cp:lastModifiedBy>
  <cp:lastPrinted>2001-03-15T11:13:03Z</cp:lastPrinted>
  <dcterms:modified xsi:type="dcterms:W3CDTF">2001-03-15T11:26:35Z</dcterms:modified>
  <cp:revision>0</cp:revision>
  <dc:subject/>
  <dc:title/>
</cp:coreProperties>
</file>