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INE5645 - Progr. Paralela e Distribuída</t>
  </si>
  <si>
    <t xml:space="preserve">Teoria</t>
  </si>
  <si>
    <t xml:space="preserve">Prática</t>
  </si>
  <si>
    <t xml:space="preserve">Méd.</t>
  </si>
  <si>
    <t xml:space="preserve">Total</t>
  </si>
  <si>
    <t xml:space="preserve">Ord.</t>
  </si>
  <si>
    <t xml:space="preserve">Matric.</t>
  </si>
  <si>
    <t xml:space="preserve">Aluno </t>
  </si>
  <si>
    <t xml:space="preserve">P1</t>
  </si>
  <si>
    <t xml:space="preserve">P2</t>
  </si>
  <si>
    <t xml:space="preserve">Méd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Proj</t>
  </si>
  <si>
    <t xml:space="preserve">Calc.</t>
  </si>
  <si>
    <t xml:space="preserve">Final</t>
  </si>
  <si>
    <t xml:space="preserve">Faltas</t>
  </si>
  <si>
    <t xml:space="preserve">Adam Vargas de Lima</t>
  </si>
  <si>
    <t xml:space="preserve">Adriana Orthmann Fernandes</t>
  </si>
  <si>
    <t xml:space="preserve">Alan Kretzschmar Lopes</t>
  </si>
  <si>
    <t xml:space="preserve">Andre Luiz Silva</t>
  </si>
  <si>
    <t xml:space="preserve">Bruno Henrique Ferronato</t>
  </si>
  <si>
    <t xml:space="preserve">Cristhian Pablo Machado</t>
  </si>
  <si>
    <t xml:space="preserve">Danilo Machado Delponte</t>
  </si>
  <si>
    <t xml:space="preserve">Diego Rosa Ossanes</t>
  </si>
  <si>
    <t xml:space="preserve">Edson Manoel Pereira Machado</t>
  </si>
  <si>
    <t xml:space="preserve">Eduardo Castro e Silva Queiroz</t>
  </si>
  <si>
    <t xml:space="preserve">Eduardo Hoeller</t>
  </si>
  <si>
    <t xml:space="preserve">Evandro Alencar Rigon</t>
  </si>
  <si>
    <t xml:space="preserve">Fabiano Vicente Siegel</t>
  </si>
  <si>
    <t xml:space="preserve">Fabricio Ferreira de Mendonca</t>
  </si>
  <si>
    <t xml:space="preserve">Fernando Siqueira de Melo</t>
  </si>
  <si>
    <t xml:space="preserve">Filipi da Silva Fuchter</t>
  </si>
  <si>
    <t xml:space="preserve">Flavio Rodrigo Lamin</t>
  </si>
  <si>
    <t xml:space="preserve">Floriano T F A de Oliveira</t>
  </si>
  <si>
    <t xml:space="preserve">Guilherme Derner Targa</t>
  </si>
  <si>
    <t xml:space="preserve">Gustavo Isoppo</t>
  </si>
  <si>
    <t xml:space="preserve">Gustavo Sobierajski Schneider</t>
  </si>
  <si>
    <t xml:space="preserve">Henrique Lima Leite</t>
  </si>
  <si>
    <t xml:space="preserve">Leonardo de Oliveira</t>
  </si>
  <si>
    <t xml:space="preserve">Maico Oliveira Buss</t>
  </si>
  <si>
    <t xml:space="preserve">Manoel Osni Padilha Ribeiro</t>
  </si>
  <si>
    <t xml:space="preserve">Marcos Kerecki</t>
  </si>
  <si>
    <t xml:space="preserve">Marsal Pedro da Silveira</t>
  </si>
  <si>
    <t xml:space="preserve">Martim Azevedo do Nascimento</t>
  </si>
  <si>
    <t xml:space="preserve">Pedro Henrique Borba</t>
  </si>
  <si>
    <t xml:space="preserve">Rian de Almeida do Rosario</t>
  </si>
  <si>
    <t xml:space="preserve">Rodrigo Fernandes Monteiro</t>
  </si>
  <si>
    <t xml:space="preserve">Thiago Machado Cordeiro</t>
  </si>
  <si>
    <t xml:space="preserve">Thiago Schneider Flores Lopes</t>
  </si>
  <si>
    <t xml:space="preserve">Tiago Braun Correa</t>
  </si>
  <si>
    <t xml:space="preserve">Victor de Oliveira Bernardino</t>
  </si>
  <si>
    <t xml:space="preserve">MÉ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strike val="0"/>
        <color rgb="FF993300"/>
      </font>
    </dxf>
    <dxf>
      <font>
        <name val="Arial"/>
        <family val="0"/>
        <b val="1"/>
        <i val="0"/>
        <strike val="0"/>
        <color rgb="FF993300"/>
      </font>
    </dxf>
    <dxf>
      <font>
        <name val="Arial"/>
        <family val="0"/>
        <b val="1"/>
        <i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9.99"/>
    <col collapsed="false" customWidth="true" hidden="false" outlineLevel="0" max="14" min="4" style="1" width="4.7"/>
    <col collapsed="false" customWidth="true" hidden="false" outlineLevel="0" max="15" min="15" style="1" width="5.13"/>
    <col collapsed="false" customWidth="true" hidden="false" outlineLevel="0" max="16" min="16" style="1" width="5.41"/>
  </cols>
  <sheetData>
    <row r="2" s="15" customFormat="true" ht="12" hidden="false" customHeight="false" outlineLevel="0" collapsed="false">
      <c r="A2" s="2" t="s">
        <v>0</v>
      </c>
      <c r="B2" s="3"/>
      <c r="C2" s="4"/>
      <c r="D2" s="5"/>
      <c r="E2" s="6" t="s">
        <v>1</v>
      </c>
      <c r="F2" s="7"/>
      <c r="G2" s="8"/>
      <c r="H2" s="9"/>
      <c r="I2" s="10"/>
      <c r="J2" s="9" t="s">
        <v>2</v>
      </c>
      <c r="K2" s="10"/>
      <c r="L2" s="9"/>
      <c r="M2" s="11"/>
      <c r="N2" s="12" t="s">
        <v>3</v>
      </c>
      <c r="O2" s="13" t="s">
        <v>3</v>
      </c>
      <c r="P2" s="14" t="s">
        <v>4</v>
      </c>
    </row>
    <row r="3" s="25" customFormat="true" ht="12" hidden="false" customHeight="false" outlineLevel="0" collapsed="false">
      <c r="A3" s="16" t="s">
        <v>5</v>
      </c>
      <c r="B3" s="16" t="s">
        <v>6</v>
      </c>
      <c r="C3" s="16" t="s">
        <v>7</v>
      </c>
      <c r="D3" s="17" t="s">
        <v>8</v>
      </c>
      <c r="E3" s="17" t="s">
        <v>9</v>
      </c>
      <c r="F3" s="17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9" t="s">
        <v>15</v>
      </c>
      <c r="L3" s="20" t="s">
        <v>16</v>
      </c>
      <c r="M3" s="21" t="s">
        <v>10</v>
      </c>
      <c r="N3" s="22" t="s">
        <v>17</v>
      </c>
      <c r="O3" s="23" t="s">
        <v>18</v>
      </c>
      <c r="P3" s="24" t="s">
        <v>19</v>
      </c>
    </row>
    <row r="4" s="15" customFormat="true" ht="12" hidden="false" customHeight="true" outlineLevel="0" collapsed="false">
      <c r="A4" s="26" t="n">
        <v>1</v>
      </c>
      <c r="B4" s="26" t="n">
        <v>4238001</v>
      </c>
      <c r="C4" s="27" t="s">
        <v>20</v>
      </c>
      <c r="D4" s="28" t="n">
        <v>4.8</v>
      </c>
      <c r="E4" s="28" t="n">
        <v>2</v>
      </c>
      <c r="F4" s="29" t="n">
        <f aca="false">(D4+E4)/2</f>
        <v>3.4</v>
      </c>
      <c r="G4" s="30" t="n">
        <v>9</v>
      </c>
      <c r="H4" s="30" t="n">
        <v>6</v>
      </c>
      <c r="I4" s="30"/>
      <c r="J4" s="30"/>
      <c r="K4" s="30"/>
      <c r="L4" s="30"/>
      <c r="M4" s="29" t="n">
        <f aca="false">(G4+H4+I4+J4+K4+2*L4)/7</f>
        <v>2.14285714285714</v>
      </c>
      <c r="N4" s="31" t="n">
        <f aca="false">(F4+M4)/2</f>
        <v>2.77142857142857</v>
      </c>
      <c r="O4" s="32" t="n">
        <f aca="false">IF(P4&gt;18,0,IF(MOD(N4,1)&lt;0.25,INT(N4),IF(MOD(N4,1)&gt;=0.75,INT(N4)+1,INT(N4)+0.5)))</f>
        <v>3</v>
      </c>
      <c r="P4" s="33" t="n">
        <v>16</v>
      </c>
    </row>
    <row r="5" s="15" customFormat="true" ht="12" hidden="false" customHeight="true" outlineLevel="0" collapsed="false">
      <c r="A5" s="26" t="n">
        <v>2</v>
      </c>
      <c r="B5" s="26" t="n">
        <v>5138000</v>
      </c>
      <c r="C5" s="27" t="s">
        <v>21</v>
      </c>
      <c r="D5" s="28" t="n">
        <v>5.7</v>
      </c>
      <c r="E5" s="28" t="n">
        <v>9.6</v>
      </c>
      <c r="F5" s="29" t="n">
        <f aca="false">(D5+E5)/2</f>
        <v>7.65</v>
      </c>
      <c r="G5" s="30" t="n">
        <v>10</v>
      </c>
      <c r="H5" s="30" t="n">
        <v>8</v>
      </c>
      <c r="I5" s="30" t="n">
        <v>8.5</v>
      </c>
      <c r="J5" s="30" t="n">
        <v>9</v>
      </c>
      <c r="K5" s="30" t="n">
        <v>8.5</v>
      </c>
      <c r="L5" s="30" t="n">
        <v>8.5</v>
      </c>
      <c r="M5" s="29" t="n">
        <f aca="false">(G5+H5+I5+J5+K5+2*L5)/7</f>
        <v>8.71428571428571</v>
      </c>
      <c r="N5" s="31" t="n">
        <f aca="false">IF(F5&lt;5.25,MIN(F5,M5),IF(M5&lt;5.25,M5,(F5+M5)/2))</f>
        <v>8.18214285714286</v>
      </c>
      <c r="O5" s="32" t="n">
        <f aca="false">IF(P5&gt;18,0,IF(MOD(N5,1)&lt;0.25,INT(N5),IF(MOD(N5,1)&gt;=0.75,INT(N5)+1,INT(N5)+0.5)))</f>
        <v>8</v>
      </c>
      <c r="P5" s="34" t="n">
        <v>0</v>
      </c>
    </row>
    <row r="6" s="15" customFormat="true" ht="12" hidden="false" customHeight="true" outlineLevel="0" collapsed="false">
      <c r="A6" s="26" t="n">
        <v>3</v>
      </c>
      <c r="B6" s="26" t="n">
        <v>4238010</v>
      </c>
      <c r="C6" s="27" t="s">
        <v>22</v>
      </c>
      <c r="D6" s="28" t="n">
        <v>8.5</v>
      </c>
      <c r="E6" s="28" t="n">
        <v>5</v>
      </c>
      <c r="F6" s="29" t="n">
        <f aca="false">(D6+E6)/2</f>
        <v>6.75</v>
      </c>
      <c r="G6" s="30" t="n">
        <v>10</v>
      </c>
      <c r="H6" s="30" t="n">
        <v>8.5</v>
      </c>
      <c r="I6" s="30" t="n">
        <v>9</v>
      </c>
      <c r="J6" s="30" t="n">
        <v>8</v>
      </c>
      <c r="K6" s="30" t="n">
        <v>10</v>
      </c>
      <c r="L6" s="30"/>
      <c r="M6" s="29" t="n">
        <f aca="false">(G6+H6+I6+J6+K6+2*L6)/7</f>
        <v>6.5</v>
      </c>
      <c r="N6" s="31" t="n">
        <f aca="false">IF(F6&lt;5.25,MIN(F6,M6),IF(M6&lt;5.25,M6,(F6+M6)/2))</f>
        <v>6.625</v>
      </c>
      <c r="O6" s="32" t="n">
        <f aca="false">IF(P6&gt;18,0,IF(MOD(N6,1)&lt;0.25,INT(N6),IF(MOD(N6,1)&gt;=0.75,INT(N6)+1,INT(N6)+0.5)))</f>
        <v>6.5</v>
      </c>
      <c r="P6" s="34" t="n">
        <v>10</v>
      </c>
    </row>
    <row r="7" s="15" customFormat="true" ht="12" hidden="false" customHeight="true" outlineLevel="0" collapsed="false">
      <c r="A7" s="26" t="n">
        <v>4</v>
      </c>
      <c r="B7" s="26" t="n">
        <v>4238079</v>
      </c>
      <c r="C7" s="27" t="s">
        <v>23</v>
      </c>
      <c r="D7" s="28" t="n">
        <v>4.8</v>
      </c>
      <c r="E7" s="28" t="n">
        <v>6</v>
      </c>
      <c r="F7" s="29" t="n">
        <f aca="false">(D7+E7)/2</f>
        <v>5.4</v>
      </c>
      <c r="G7" s="30" t="n">
        <v>8</v>
      </c>
      <c r="H7" s="30" t="n">
        <v>10</v>
      </c>
      <c r="I7" s="30" t="n">
        <v>8.5</v>
      </c>
      <c r="J7" s="30" t="n">
        <v>10</v>
      </c>
      <c r="K7" s="30"/>
      <c r="L7" s="30" t="n">
        <v>8.5</v>
      </c>
      <c r="M7" s="29" t="n">
        <f aca="false">(G7+H7+I7+J7+K7+2*L7)/7</f>
        <v>7.64285714285714</v>
      </c>
      <c r="N7" s="31" t="n">
        <f aca="false">IF(F7&lt;5.25,MIN(F7,M7),IF(M7&lt;5.25,M7,(F7+M7)/2))</f>
        <v>6.52142857142857</v>
      </c>
      <c r="O7" s="32" t="n">
        <f aca="false">IF(P7&gt;18,0,IF(MOD(N7,1)&lt;0.25,INT(N7),IF(MOD(N7,1)&gt;=0.75,INT(N7)+1,INT(N7)+0.5)))</f>
        <v>6.5</v>
      </c>
      <c r="P7" s="34" t="n">
        <v>3</v>
      </c>
    </row>
    <row r="8" s="15" customFormat="true" ht="12" hidden="false" customHeight="true" outlineLevel="0" collapsed="false">
      <c r="A8" s="26" t="n">
        <v>5</v>
      </c>
      <c r="B8" s="26" t="n">
        <v>6138007</v>
      </c>
      <c r="C8" s="27" t="s">
        <v>24</v>
      </c>
      <c r="D8" s="28" t="n">
        <v>6</v>
      </c>
      <c r="E8" s="28" t="n">
        <v>6.5</v>
      </c>
      <c r="F8" s="29" t="n">
        <f aca="false">(D8+E8)/2</f>
        <v>6.25</v>
      </c>
      <c r="G8" s="30" t="n">
        <v>7</v>
      </c>
      <c r="H8" s="30" t="n">
        <v>10</v>
      </c>
      <c r="I8" s="30" t="n">
        <v>8.5</v>
      </c>
      <c r="J8" s="30" t="n">
        <v>10</v>
      </c>
      <c r="K8" s="30"/>
      <c r="L8" s="30" t="n">
        <v>8.5</v>
      </c>
      <c r="M8" s="29" t="n">
        <f aca="false">(G8+H8+I8+J8+K8+2*L8)/7</f>
        <v>7.5</v>
      </c>
      <c r="N8" s="31" t="n">
        <f aca="false">IF(F8&lt;5.25,MIN(F8,M8),IF(M8&lt;5.25,M8,(F8+M8)/2))</f>
        <v>6.875</v>
      </c>
      <c r="O8" s="32" t="n">
        <f aca="false">IF(P8&gt;18,0,IF(MOD(N8,1)&lt;0.25,INT(N8),IF(MOD(N8,1)&gt;=0.75,INT(N8)+1,INT(N8)+0.5)))</f>
        <v>7</v>
      </c>
      <c r="P8" s="34" t="n">
        <v>6</v>
      </c>
    </row>
    <row r="9" s="15" customFormat="true" ht="12" hidden="false" customHeight="true" outlineLevel="0" collapsed="false">
      <c r="A9" s="26" t="n">
        <v>6</v>
      </c>
      <c r="B9" s="26" t="n">
        <v>5238056</v>
      </c>
      <c r="C9" s="27" t="s">
        <v>25</v>
      </c>
      <c r="D9" s="28" t="n">
        <v>4.3</v>
      </c>
      <c r="E9" s="28" t="n">
        <v>6.5</v>
      </c>
      <c r="F9" s="29" t="n">
        <f aca="false">(D9+E9)/2</f>
        <v>5.4</v>
      </c>
      <c r="G9" s="30" t="n">
        <v>10</v>
      </c>
      <c r="H9" s="30" t="n">
        <v>10</v>
      </c>
      <c r="I9" s="30" t="n">
        <v>8.5</v>
      </c>
      <c r="J9" s="30" t="n">
        <v>9</v>
      </c>
      <c r="K9" s="30" t="n">
        <v>10</v>
      </c>
      <c r="L9" s="30" t="n">
        <v>10</v>
      </c>
      <c r="M9" s="29" t="n">
        <f aca="false">(G9+H9+I9+J9+K9+2*L9)/7</f>
        <v>9.64285714285714</v>
      </c>
      <c r="N9" s="31" t="n">
        <f aca="false">IF(F9&lt;5.25,MIN(F9,M9),IF(M9&lt;5.25,M9,(F9+M9)/2))</f>
        <v>7.52142857142857</v>
      </c>
      <c r="O9" s="32" t="n">
        <f aca="false">IF(P9&gt;18,0,IF(MOD(N9,1)&lt;0.25,INT(N9),IF(MOD(N9,1)&gt;=0.75,INT(N9)+1,INT(N9)+0.5)))</f>
        <v>7.5</v>
      </c>
      <c r="P9" s="34" t="n">
        <v>6</v>
      </c>
    </row>
    <row r="10" s="15" customFormat="true" ht="12" hidden="false" customHeight="true" outlineLevel="0" collapsed="false">
      <c r="A10" s="26" t="n">
        <v>7</v>
      </c>
      <c r="B10" s="26" t="n">
        <v>5138078</v>
      </c>
      <c r="C10" s="27" t="s">
        <v>26</v>
      </c>
      <c r="D10" s="28" t="n">
        <v>8</v>
      </c>
      <c r="E10" s="28" t="n">
        <v>8</v>
      </c>
      <c r="F10" s="29" t="n">
        <f aca="false">(D10+E10)/2</f>
        <v>8</v>
      </c>
      <c r="G10" s="30" t="n">
        <v>10</v>
      </c>
      <c r="H10" s="30" t="n">
        <v>9</v>
      </c>
      <c r="I10" s="30" t="n">
        <v>10</v>
      </c>
      <c r="J10" s="30" t="n">
        <v>10</v>
      </c>
      <c r="K10" s="30" t="n">
        <v>10</v>
      </c>
      <c r="L10" s="30" t="n">
        <v>5</v>
      </c>
      <c r="M10" s="29" t="n">
        <f aca="false">(G10+H10+I10+J10+K10+2*L10)/7</f>
        <v>8.42857142857143</v>
      </c>
      <c r="N10" s="31" t="n">
        <f aca="false">IF(F10&lt;5.25,MIN(F10,M10),IF(M10&lt;5.25,M10,(F10+M10)/2))</f>
        <v>8.21428571428572</v>
      </c>
      <c r="O10" s="32" t="n">
        <f aca="false">IF(P10&gt;18,0,IF(MOD(N10,1)&lt;0.25,INT(N10),IF(MOD(N10,1)&gt;=0.75,INT(N10)+1,INT(N10)+0.5)))</f>
        <v>8</v>
      </c>
      <c r="P10" s="34" t="n">
        <v>10</v>
      </c>
    </row>
    <row r="11" s="15" customFormat="true" ht="12" hidden="false" customHeight="true" outlineLevel="0" collapsed="false">
      <c r="A11" s="26" t="n">
        <v>8</v>
      </c>
      <c r="B11" s="26" t="n">
        <v>4238176</v>
      </c>
      <c r="C11" s="27" t="s">
        <v>27</v>
      </c>
      <c r="D11" s="28" t="n">
        <v>6.2</v>
      </c>
      <c r="E11" s="28" t="n">
        <v>7.5</v>
      </c>
      <c r="F11" s="29" t="n">
        <f aca="false">(D11+E11)/2</f>
        <v>6.85</v>
      </c>
      <c r="G11" s="30" t="n">
        <v>10</v>
      </c>
      <c r="H11" s="30" t="n">
        <v>8.5</v>
      </c>
      <c r="I11" s="30" t="n">
        <v>9</v>
      </c>
      <c r="J11" s="30" t="n">
        <v>8</v>
      </c>
      <c r="K11" s="30" t="n">
        <v>10</v>
      </c>
      <c r="L11" s="30"/>
      <c r="M11" s="29" t="n">
        <f aca="false">(G11+H11+I11+J11+K11+2*L11)/7</f>
        <v>6.5</v>
      </c>
      <c r="N11" s="31" t="n">
        <f aca="false">IF(F11&lt;5.25,MIN(F11,M11),IF(M11&lt;5.25,M11,(F11+M11)/2))</f>
        <v>6.675</v>
      </c>
      <c r="O11" s="32" t="n">
        <f aca="false">IF(P11&gt;18,0,IF(MOD(N11,1)&lt;0.25,INT(N11),IF(MOD(N11,1)&gt;=0.75,INT(N11)+1,INT(N11)+0.5)))</f>
        <v>6.5</v>
      </c>
      <c r="P11" s="34" t="n">
        <v>2</v>
      </c>
    </row>
    <row r="12" s="15" customFormat="true" ht="12" hidden="false" customHeight="true" outlineLevel="0" collapsed="false">
      <c r="A12" s="26" t="n">
        <v>9</v>
      </c>
      <c r="B12" s="26" t="n">
        <v>4238583</v>
      </c>
      <c r="C12" s="27" t="s">
        <v>28</v>
      </c>
      <c r="D12" s="28" t="n">
        <v>4.8</v>
      </c>
      <c r="E12" s="28" t="n">
        <v>8.8</v>
      </c>
      <c r="F12" s="29" t="n">
        <f aca="false">(D12+E12)/2</f>
        <v>6.8</v>
      </c>
      <c r="G12" s="30" t="n">
        <v>8</v>
      </c>
      <c r="H12" s="30" t="n">
        <v>8</v>
      </c>
      <c r="I12" s="30" t="n">
        <v>10</v>
      </c>
      <c r="J12" s="30" t="n">
        <v>8</v>
      </c>
      <c r="K12" s="30" t="n">
        <v>8</v>
      </c>
      <c r="L12" s="30"/>
      <c r="M12" s="29" t="n">
        <f aca="false">(G12+H12+I12+J12+K12+2*L12)/7</f>
        <v>6</v>
      </c>
      <c r="N12" s="31" t="n">
        <f aca="false">IF(F12&lt;5.25,MIN(F12,M12),IF(M12&lt;5.25,M12,(F12+M12)/2))</f>
        <v>6.4</v>
      </c>
      <c r="O12" s="32" t="n">
        <f aca="false">IF(P12&gt;18,0,IF(MOD(N12,1)&lt;0.25,INT(N12),IF(MOD(N12,1)&gt;=0.75,INT(N12)+1,INT(N12)+0.5)))</f>
        <v>6.5</v>
      </c>
      <c r="P12" s="34" t="n">
        <v>8</v>
      </c>
    </row>
    <row r="13" s="15" customFormat="true" ht="12" hidden="false" customHeight="true" outlineLevel="0" collapsed="false">
      <c r="A13" s="26" t="n">
        <v>10</v>
      </c>
      <c r="B13" s="26" t="n">
        <v>4138139</v>
      </c>
      <c r="C13" s="27" t="s">
        <v>29</v>
      </c>
      <c r="D13" s="28" t="n">
        <v>4.8</v>
      </c>
      <c r="E13" s="28" t="n">
        <v>6.5</v>
      </c>
      <c r="F13" s="29" t="n">
        <f aca="false">(D13+E13)/2</f>
        <v>5.65</v>
      </c>
      <c r="G13" s="30" t="n">
        <v>8</v>
      </c>
      <c r="H13" s="30" t="n">
        <v>6</v>
      </c>
      <c r="I13" s="30" t="n">
        <v>7</v>
      </c>
      <c r="J13" s="30" t="n">
        <v>8</v>
      </c>
      <c r="K13" s="30" t="n">
        <v>10</v>
      </c>
      <c r="L13" s="30" t="n">
        <v>10</v>
      </c>
      <c r="M13" s="29" t="n">
        <f aca="false">(G13+H13+I13+J13+K13+2*L13)/7</f>
        <v>8.42857142857143</v>
      </c>
      <c r="N13" s="31" t="n">
        <f aca="false">IF(F13&lt;5.25,MIN(F13,M13),IF(M13&lt;5.25,M13,(F13+M13)/2))</f>
        <v>7.03928571428572</v>
      </c>
      <c r="O13" s="32" t="n">
        <f aca="false">IF(P13&gt;18,0,IF(MOD(N13,1)&lt;0.25,INT(N13),IF(MOD(N13,1)&gt;=0.75,INT(N13)+1,INT(N13)+0.5)))</f>
        <v>7</v>
      </c>
      <c r="P13" s="34" t="n">
        <v>10</v>
      </c>
    </row>
    <row r="14" s="15" customFormat="true" ht="12" hidden="false" customHeight="true" outlineLevel="0" collapsed="false">
      <c r="A14" s="26" t="n">
        <v>11</v>
      </c>
      <c r="B14" s="26" t="n">
        <v>6138016</v>
      </c>
      <c r="C14" s="27" t="s">
        <v>30</v>
      </c>
      <c r="D14" s="28" t="n">
        <v>7.2</v>
      </c>
      <c r="E14" s="28" t="n">
        <v>7.5</v>
      </c>
      <c r="F14" s="29" t="n">
        <f aca="false">(D14+E14)/2</f>
        <v>7.35</v>
      </c>
      <c r="G14" s="30" t="n">
        <v>10</v>
      </c>
      <c r="H14" s="30" t="n">
        <v>9</v>
      </c>
      <c r="I14" s="30" t="n">
        <v>10</v>
      </c>
      <c r="J14" s="30" t="n">
        <v>10</v>
      </c>
      <c r="K14" s="30" t="n">
        <v>10</v>
      </c>
      <c r="L14" s="30" t="n">
        <v>5</v>
      </c>
      <c r="M14" s="29" t="n">
        <f aca="false">(G14+H14+I14+J14+K14+2*L14)/7</f>
        <v>8.42857142857143</v>
      </c>
      <c r="N14" s="31" t="n">
        <f aca="false">IF(F14&lt;5.25,MIN(F14,M14),IF(M14&lt;5.25,M14,(F14+M14)/2))</f>
        <v>7.88928571428571</v>
      </c>
      <c r="O14" s="32" t="n">
        <f aca="false">IF(P14&gt;18,0,IF(MOD(N14,1)&lt;0.25,INT(N14),IF(MOD(N14,1)&gt;=0.75,INT(N14)+1,INT(N14)+0.5)))</f>
        <v>8</v>
      </c>
      <c r="P14" s="34" t="n">
        <v>16</v>
      </c>
    </row>
    <row r="15" s="15" customFormat="true" ht="12" hidden="false" customHeight="true" outlineLevel="0" collapsed="false">
      <c r="A15" s="26" t="n">
        <v>12</v>
      </c>
      <c r="B15" s="26" t="n">
        <v>5238110</v>
      </c>
      <c r="C15" s="27" t="s">
        <v>31</v>
      </c>
      <c r="D15" s="28" t="n">
        <v>9</v>
      </c>
      <c r="E15" s="28" t="n">
        <v>9.8</v>
      </c>
      <c r="F15" s="29" t="n">
        <f aca="false">(D15+E15)/2</f>
        <v>9.4</v>
      </c>
      <c r="G15" s="30" t="n">
        <v>9</v>
      </c>
      <c r="H15" s="30" t="n">
        <v>10</v>
      </c>
      <c r="I15" s="30" t="n">
        <v>10</v>
      </c>
      <c r="J15" s="30" t="n">
        <v>10</v>
      </c>
      <c r="K15" s="30" t="n">
        <v>10</v>
      </c>
      <c r="L15" s="30" t="n">
        <v>10</v>
      </c>
      <c r="M15" s="29" t="n">
        <f aca="false">(G15+H15+I15+J15+K15+2*L15)/7</f>
        <v>9.85714285714286</v>
      </c>
      <c r="N15" s="31" t="n">
        <f aca="false">IF(F15&lt;5.25,MIN(F15,M15),IF(M15&lt;5.25,M15,(F15+M15)/2))</f>
        <v>9.62857142857143</v>
      </c>
      <c r="O15" s="32" t="n">
        <f aca="false">IF(P15&gt;18,0,IF(MOD(N15,1)&lt;0.25,INT(N15),IF(MOD(N15,1)&gt;=0.75,INT(N15)+1,INT(N15)+0.5)))</f>
        <v>9.5</v>
      </c>
      <c r="P15" s="34" t="n">
        <v>8</v>
      </c>
    </row>
    <row r="16" s="15" customFormat="true" ht="12" hidden="false" customHeight="true" outlineLevel="0" collapsed="false">
      <c r="A16" s="26" t="n">
        <v>13</v>
      </c>
      <c r="B16" s="26" t="n">
        <v>5238137</v>
      </c>
      <c r="C16" s="27" t="s">
        <v>32</v>
      </c>
      <c r="D16" s="28" t="n">
        <v>8.7</v>
      </c>
      <c r="E16" s="28" t="n">
        <v>6.8</v>
      </c>
      <c r="F16" s="29" t="n">
        <f aca="false">(D16+E16)/2</f>
        <v>7.75</v>
      </c>
      <c r="G16" s="30" t="n">
        <v>8</v>
      </c>
      <c r="H16" s="30" t="n">
        <v>10</v>
      </c>
      <c r="I16" s="30" t="n">
        <v>10</v>
      </c>
      <c r="J16" s="30" t="n">
        <v>8</v>
      </c>
      <c r="K16" s="30" t="n">
        <v>10</v>
      </c>
      <c r="L16" s="30" t="n">
        <v>10</v>
      </c>
      <c r="M16" s="29" t="n">
        <f aca="false">(G16+H16+I16+J16+K16+2*L16)/7</f>
        <v>9.42857142857143</v>
      </c>
      <c r="N16" s="31" t="n">
        <f aca="false">IF(F16&lt;5.25,MIN(F16,M16),IF(M16&lt;5.25,M16,(F16+M16)/2))</f>
        <v>8.58928571428572</v>
      </c>
      <c r="O16" s="32" t="n">
        <f aca="false">IF(P16&gt;18,0,IF(MOD(N16,1)&lt;0.25,INT(N16),IF(MOD(N16,1)&gt;=0.75,INT(N16)+1,INT(N16)+0.5)))</f>
        <v>8.5</v>
      </c>
      <c r="P16" s="34" t="n">
        <v>12</v>
      </c>
    </row>
    <row r="17" s="15" customFormat="true" ht="12" hidden="false" customHeight="true" outlineLevel="0" collapsed="false">
      <c r="A17" s="26" t="n">
        <v>14</v>
      </c>
      <c r="B17" s="26" t="n">
        <v>5238579</v>
      </c>
      <c r="C17" s="27" t="s">
        <v>33</v>
      </c>
      <c r="D17" s="28" t="n">
        <v>4.5</v>
      </c>
      <c r="E17" s="28" t="n">
        <v>6</v>
      </c>
      <c r="F17" s="29" t="n">
        <f aca="false">(D17+E17)/2</f>
        <v>5.25</v>
      </c>
      <c r="G17" s="30" t="n">
        <v>9</v>
      </c>
      <c r="H17" s="30" t="n">
        <v>10</v>
      </c>
      <c r="I17" s="30" t="n">
        <v>8</v>
      </c>
      <c r="J17" s="30" t="n">
        <v>10</v>
      </c>
      <c r="K17" s="30" t="n">
        <v>10</v>
      </c>
      <c r="L17" s="30"/>
      <c r="M17" s="29" t="n">
        <f aca="false">(G17+H17+I17+J17+K17+2*L17)/7</f>
        <v>6.71428571428571</v>
      </c>
      <c r="N17" s="31" t="n">
        <f aca="false">IF(F17&lt;5.25,MIN(F17,M17),IF(M17&lt;5.25,M17,(F17+M17)/2))</f>
        <v>5.98214285714286</v>
      </c>
      <c r="O17" s="32" t="n">
        <f aca="false">IF(P17&gt;18,0,IF(MOD(N17,1)&lt;0.25,INT(N17),IF(MOD(N17,1)&gt;=0.75,INT(N17)+1,INT(N17)+0.5)))</f>
        <v>6</v>
      </c>
      <c r="P17" s="34" t="n">
        <v>10</v>
      </c>
    </row>
    <row r="18" s="15" customFormat="true" ht="12" hidden="false" customHeight="true" outlineLevel="0" collapsed="false">
      <c r="A18" s="26" t="n">
        <v>15</v>
      </c>
      <c r="B18" s="26" t="n">
        <v>2238195</v>
      </c>
      <c r="C18" s="27" t="s">
        <v>34</v>
      </c>
      <c r="D18" s="28" t="n">
        <v>6</v>
      </c>
      <c r="E18" s="28"/>
      <c r="F18" s="29" t="n">
        <f aca="false">(D18+E18)/2</f>
        <v>3</v>
      </c>
      <c r="G18" s="30"/>
      <c r="H18" s="30"/>
      <c r="I18" s="30"/>
      <c r="J18" s="30"/>
      <c r="K18" s="30"/>
      <c r="L18" s="30"/>
      <c r="M18" s="29" t="n">
        <f aca="false">(G18+H18+I18+J18+K18+2*L18)/7</f>
        <v>0</v>
      </c>
      <c r="N18" s="31" t="n">
        <f aca="false">IF(F18&lt;5.25,MIN(F18,M18),IF(M18&lt;5.25,M18,(F18+M18)/2))</f>
        <v>0</v>
      </c>
      <c r="O18" s="32" t="n">
        <f aca="false">IF(P18&gt;18,0,IF(MOD(N18,1)&lt;0.25,INT(N18),IF(MOD(N18,1)&gt;=0.75,INT(N18)+1,INT(N18)+0.5)))</f>
        <v>0</v>
      </c>
      <c r="P18" s="34" t="n">
        <v>60</v>
      </c>
    </row>
    <row r="19" s="15" customFormat="true" ht="12" hidden="false" customHeight="true" outlineLevel="0" collapsed="false">
      <c r="A19" s="26" t="n">
        <v>16</v>
      </c>
      <c r="B19" s="26" t="n">
        <v>5238218</v>
      </c>
      <c r="C19" s="27" t="s">
        <v>35</v>
      </c>
      <c r="D19" s="28" t="n">
        <v>9.3</v>
      </c>
      <c r="E19" s="28" t="n">
        <v>8.4</v>
      </c>
      <c r="F19" s="29" t="n">
        <f aca="false">(D19+E19)/2</f>
        <v>8.85</v>
      </c>
      <c r="G19" s="30" t="n">
        <v>10</v>
      </c>
      <c r="H19" s="30" t="n">
        <v>10</v>
      </c>
      <c r="I19" s="30" t="n">
        <v>8.5</v>
      </c>
      <c r="J19" s="30" t="n">
        <v>9</v>
      </c>
      <c r="K19" s="30" t="n">
        <v>10</v>
      </c>
      <c r="L19" s="30" t="n">
        <v>10</v>
      </c>
      <c r="M19" s="29" t="n">
        <f aca="false">(G19+H19+I19+J19+K19+2*L19)/7</f>
        <v>9.64285714285714</v>
      </c>
      <c r="N19" s="31" t="n">
        <f aca="false">IF(F19&lt;5.25,MIN(F19,M19),IF(M19&lt;5.25,M19,(F19+M19)/2))</f>
        <v>9.24642857142857</v>
      </c>
      <c r="O19" s="32" t="n">
        <f aca="false">IF(P19&gt;18,0,IF(MOD(N19,1)&lt;0.25,INT(N19),IF(MOD(N19,1)&gt;=0.75,INT(N19)+1,INT(N19)+0.5)))</f>
        <v>9</v>
      </c>
      <c r="P19" s="34" t="n">
        <v>8</v>
      </c>
    </row>
    <row r="20" s="15" customFormat="true" ht="12" hidden="false" customHeight="true" outlineLevel="0" collapsed="false">
      <c r="A20" s="26" t="n">
        <v>17</v>
      </c>
      <c r="B20" s="26" t="n">
        <v>4238540</v>
      </c>
      <c r="C20" s="27" t="s">
        <v>36</v>
      </c>
      <c r="D20" s="28" t="n">
        <v>6.6</v>
      </c>
      <c r="E20" s="28" t="n">
        <v>6</v>
      </c>
      <c r="F20" s="29" t="n">
        <f aca="false">(D20+E20)/2</f>
        <v>6.3</v>
      </c>
      <c r="G20" s="30" t="n">
        <v>9</v>
      </c>
      <c r="H20" s="30" t="n">
        <v>6</v>
      </c>
      <c r="I20" s="30" t="n">
        <v>7</v>
      </c>
      <c r="J20" s="30" t="n">
        <v>8</v>
      </c>
      <c r="K20" s="30" t="n">
        <v>10</v>
      </c>
      <c r="L20" s="30" t="n">
        <v>7</v>
      </c>
      <c r="M20" s="29" t="n">
        <f aca="false">(G20+H20+I20+J20+K20+2*L20)/7</f>
        <v>7.71428571428571</v>
      </c>
      <c r="N20" s="31" t="n">
        <f aca="false">IF(F20&lt;5.25,MIN(F20,M20),IF(M20&lt;5.25,M20,(F20+M20)/2))</f>
        <v>7.00714285714286</v>
      </c>
      <c r="O20" s="32" t="n">
        <f aca="false">IF(P20&gt;18,0,IF(MOD(N20,1)&lt;0.25,INT(N20),IF(MOD(N20,1)&gt;=0.75,INT(N20)+1,INT(N20)+0.5)))</f>
        <v>7</v>
      </c>
      <c r="P20" s="34" t="n">
        <v>14</v>
      </c>
    </row>
    <row r="21" s="15" customFormat="true" ht="12" hidden="false" customHeight="true" outlineLevel="0" collapsed="false">
      <c r="A21" s="26" t="n">
        <v>18</v>
      </c>
      <c r="B21" s="26" t="n">
        <v>1238167</v>
      </c>
      <c r="C21" s="27" t="s">
        <v>37</v>
      </c>
      <c r="D21" s="28"/>
      <c r="E21" s="28"/>
      <c r="F21" s="29" t="n">
        <f aca="false">(D21+E21)/2</f>
        <v>0</v>
      </c>
      <c r="G21" s="30"/>
      <c r="H21" s="30"/>
      <c r="I21" s="30"/>
      <c r="J21" s="30"/>
      <c r="K21" s="30"/>
      <c r="L21" s="30"/>
      <c r="M21" s="29" t="n">
        <f aca="false">(G21+H21+I21+J21+K21+2*L21)/7</f>
        <v>0</v>
      </c>
      <c r="N21" s="31" t="n">
        <f aca="false">IF(F21&lt;5.25,MIN(F21,M21),IF(M21&lt;5.25,M21,(F21+M21)/2))</f>
        <v>0</v>
      </c>
      <c r="O21" s="32" t="n">
        <f aca="false">IF(P21&gt;18,0,IF(MOD(N21,1)&lt;0.25,INT(N21),IF(MOD(N21,1)&gt;=0.75,INT(N21)+1,INT(N21)+0.5)))</f>
        <v>0</v>
      </c>
      <c r="P21" s="34" t="n">
        <v>66</v>
      </c>
    </row>
    <row r="22" s="15" customFormat="true" ht="12" hidden="false" customHeight="true" outlineLevel="0" collapsed="false">
      <c r="A22" s="26" t="n">
        <v>19</v>
      </c>
      <c r="B22" s="26" t="n">
        <v>5238226</v>
      </c>
      <c r="C22" s="27" t="s">
        <v>38</v>
      </c>
      <c r="D22" s="28" t="n">
        <v>5.6</v>
      </c>
      <c r="E22" s="28" t="n">
        <v>6.4</v>
      </c>
      <c r="F22" s="29" t="n">
        <f aca="false">(D22+E22)/2</f>
        <v>6</v>
      </c>
      <c r="G22" s="30" t="n">
        <v>8</v>
      </c>
      <c r="H22" s="30" t="n">
        <v>7</v>
      </c>
      <c r="I22" s="30" t="n">
        <v>7</v>
      </c>
      <c r="J22" s="30" t="n">
        <v>8</v>
      </c>
      <c r="K22" s="30" t="n">
        <v>10</v>
      </c>
      <c r="L22" s="30"/>
      <c r="M22" s="29" t="n">
        <f aca="false">(G22+H22+I22+J22+K22+2*L22)/7</f>
        <v>5.71428571428571</v>
      </c>
      <c r="N22" s="31" t="n">
        <f aca="false">IF(F22&lt;5.25,MIN(F22,M22),IF(M22&lt;5.25,M22,(F22+M22)/2))</f>
        <v>5.85714285714286</v>
      </c>
      <c r="O22" s="32" t="n">
        <f aca="false">IF(P22&gt;18,0,IF(MOD(N22,1)&lt;0.25,INT(N22),IF(MOD(N22,1)&gt;=0.75,INT(N22)+1,INT(N22)+0.5)))</f>
        <v>6</v>
      </c>
      <c r="P22" s="34" t="n">
        <v>10</v>
      </c>
    </row>
    <row r="23" s="15" customFormat="true" ht="12" hidden="false" customHeight="true" outlineLevel="0" collapsed="false">
      <c r="A23" s="26" t="n">
        <v>20</v>
      </c>
      <c r="B23" s="26" t="n">
        <v>4138198</v>
      </c>
      <c r="C23" s="27" t="s">
        <v>39</v>
      </c>
      <c r="D23" s="28" t="n">
        <v>7.2</v>
      </c>
      <c r="E23" s="28" t="n">
        <v>6</v>
      </c>
      <c r="F23" s="29" t="n">
        <f aca="false">(D23+E23)/2</f>
        <v>6.6</v>
      </c>
      <c r="G23" s="30" t="n">
        <v>9</v>
      </c>
      <c r="H23" s="30"/>
      <c r="I23" s="30" t="n">
        <v>7</v>
      </c>
      <c r="J23" s="30" t="n">
        <v>8</v>
      </c>
      <c r="K23" s="30" t="n">
        <v>6</v>
      </c>
      <c r="L23" s="30" t="n">
        <v>6</v>
      </c>
      <c r="M23" s="29" t="n">
        <f aca="false">(G23+H23+I23+J23+K23+2*L23)/7</f>
        <v>6</v>
      </c>
      <c r="N23" s="31" t="n">
        <f aca="false">IF(F23&lt;5.25,MIN(F23,M23),IF(M23&lt;5.25,M23,(F23+M23)/2))</f>
        <v>6.3</v>
      </c>
      <c r="O23" s="32" t="n">
        <f aca="false">IF(P23&gt;18,0,IF(MOD(N23,1)&lt;0.25,INT(N23),IF(MOD(N23,1)&gt;=0.75,INT(N23)+1,INT(N23)+0.5)))</f>
        <v>6.5</v>
      </c>
      <c r="P23" s="34" t="n">
        <v>18</v>
      </c>
    </row>
    <row r="24" s="15" customFormat="true" ht="12" hidden="false" customHeight="true" outlineLevel="0" collapsed="false">
      <c r="A24" s="26" t="n">
        <v>21</v>
      </c>
      <c r="B24" s="26" t="n">
        <v>5238560</v>
      </c>
      <c r="C24" s="27" t="s">
        <v>40</v>
      </c>
      <c r="D24" s="28" t="n">
        <v>6.3</v>
      </c>
      <c r="E24" s="28" t="n">
        <v>7.5</v>
      </c>
      <c r="F24" s="29" t="n">
        <f aca="false">(D24+E24)/2</f>
        <v>6.9</v>
      </c>
      <c r="G24" s="30" t="n">
        <v>8</v>
      </c>
      <c r="H24" s="30" t="n">
        <v>6</v>
      </c>
      <c r="I24" s="30" t="n">
        <v>8</v>
      </c>
      <c r="J24" s="30" t="n">
        <v>8</v>
      </c>
      <c r="K24" s="30"/>
      <c r="L24" s="30" t="n">
        <v>10</v>
      </c>
      <c r="M24" s="29" t="n">
        <f aca="false">(G24+H24+I24+J24+K24+2*L24)/7</f>
        <v>7.14285714285714</v>
      </c>
      <c r="N24" s="31" t="n">
        <f aca="false">IF(F24&lt;5.25,MIN(F24,M24),IF(M24&lt;5.25,M24,(F24+M24)/2))</f>
        <v>7.02142857142857</v>
      </c>
      <c r="O24" s="32" t="n">
        <f aca="false">IF(P24&gt;18,0,IF(MOD(N24,1)&lt;0.25,INT(N24),IF(MOD(N24,1)&gt;=0.75,INT(N24)+1,INT(N24)+0.5)))</f>
        <v>7</v>
      </c>
      <c r="P24" s="34" t="n">
        <v>4</v>
      </c>
    </row>
    <row r="25" s="15" customFormat="true" ht="12" hidden="false" customHeight="true" outlineLevel="0" collapsed="false">
      <c r="A25" s="26" t="n">
        <v>22</v>
      </c>
      <c r="B25" s="26" t="n">
        <v>5238269</v>
      </c>
      <c r="C25" s="27" t="s">
        <v>41</v>
      </c>
      <c r="D25" s="28" t="n">
        <v>4.7</v>
      </c>
      <c r="E25" s="28" t="n">
        <v>7</v>
      </c>
      <c r="F25" s="29" t="n">
        <f aca="false">(D25+E25)/2</f>
        <v>5.85</v>
      </c>
      <c r="G25" s="30" t="n">
        <v>8</v>
      </c>
      <c r="H25" s="30" t="n">
        <v>7</v>
      </c>
      <c r="I25" s="30" t="n">
        <v>7</v>
      </c>
      <c r="J25" s="30" t="n">
        <v>8</v>
      </c>
      <c r="K25" s="30" t="n">
        <v>10</v>
      </c>
      <c r="L25" s="30"/>
      <c r="M25" s="29" t="n">
        <f aca="false">(G25+H25+I25+J25+K25+2*L25)/7</f>
        <v>5.71428571428571</v>
      </c>
      <c r="N25" s="31" t="n">
        <f aca="false">IF(F25&lt;5.25,MIN(F25,M25),IF(M25&lt;5.25,M25,(F25+M25)/2))</f>
        <v>5.78214285714286</v>
      </c>
      <c r="O25" s="32" t="n">
        <f aca="false">IF(P25&gt;18,0,IF(MOD(N25,1)&lt;0.25,INT(N25),IF(MOD(N25,1)&gt;=0.75,INT(N25)+1,INT(N25)+0.5)))</f>
        <v>6</v>
      </c>
      <c r="P25" s="34" t="n">
        <v>14</v>
      </c>
    </row>
    <row r="26" s="15" customFormat="true" ht="12" hidden="false" customHeight="true" outlineLevel="0" collapsed="false">
      <c r="A26" s="26" t="n">
        <v>23</v>
      </c>
      <c r="B26" s="26" t="n">
        <v>5238315</v>
      </c>
      <c r="C26" s="27" t="s">
        <v>42</v>
      </c>
      <c r="D26" s="28" t="n">
        <v>4.2</v>
      </c>
      <c r="E26" s="28" t="n">
        <v>9.2</v>
      </c>
      <c r="F26" s="29" t="n">
        <f aca="false">(D26+E26)/2</f>
        <v>6.7</v>
      </c>
      <c r="G26" s="30" t="n">
        <v>8</v>
      </c>
      <c r="H26" s="30" t="n">
        <v>6</v>
      </c>
      <c r="I26" s="30" t="n">
        <v>7</v>
      </c>
      <c r="J26" s="30" t="n">
        <v>8</v>
      </c>
      <c r="K26" s="30" t="n">
        <v>10</v>
      </c>
      <c r="L26" s="30" t="n">
        <v>10</v>
      </c>
      <c r="M26" s="29" t="n">
        <f aca="false">(G26+H26+I26+J26+K26+2*L26)/7</f>
        <v>8.42857142857143</v>
      </c>
      <c r="N26" s="31" t="n">
        <f aca="false">IF(F26&lt;5.25,MIN(F26,M26),IF(M26&lt;5.25,M26,(F26+M26)/2))</f>
        <v>7.56428571428571</v>
      </c>
      <c r="O26" s="32" t="n">
        <f aca="false">IF(P26&gt;18,0,IF(MOD(N26,1)&lt;0.25,INT(N26),IF(MOD(N26,1)&gt;=0.75,INT(N26)+1,INT(N26)+0.5)))</f>
        <v>7.5</v>
      </c>
      <c r="P26" s="34" t="n">
        <v>0</v>
      </c>
    </row>
    <row r="27" s="15" customFormat="true" ht="12" hidden="false" customHeight="true" outlineLevel="0" collapsed="false">
      <c r="A27" s="26" t="n">
        <v>24</v>
      </c>
      <c r="B27" s="26" t="n">
        <v>6138055</v>
      </c>
      <c r="C27" s="27" t="s">
        <v>43</v>
      </c>
      <c r="D27" s="28" t="n">
        <v>8.7</v>
      </c>
      <c r="E27" s="28" t="n">
        <v>8.5</v>
      </c>
      <c r="F27" s="29" t="n">
        <f aca="false">(D27+E27)/2</f>
        <v>8.6</v>
      </c>
      <c r="G27" s="30" t="n">
        <v>10</v>
      </c>
      <c r="H27" s="30" t="n">
        <v>10</v>
      </c>
      <c r="I27" s="30" t="n">
        <v>9</v>
      </c>
      <c r="J27" s="30" t="n">
        <v>10</v>
      </c>
      <c r="K27" s="30" t="n">
        <v>7.5</v>
      </c>
      <c r="L27" s="30" t="n">
        <v>6</v>
      </c>
      <c r="M27" s="29" t="n">
        <f aca="false">(G27+H27+I27+J27+K27+2*L27)/7</f>
        <v>8.35714285714286</v>
      </c>
      <c r="N27" s="31" t="n">
        <f aca="false">IF(F27&lt;5.25,MIN(F27,M27),IF(M27&lt;5.25,M27,(F27+M27)/2))</f>
        <v>8.47857142857143</v>
      </c>
      <c r="O27" s="32" t="n">
        <f aca="false">IF(P27&gt;18,0,IF(MOD(N27,1)&lt;0.25,INT(N27),IF(MOD(N27,1)&gt;=0.75,INT(N27)+1,INT(N27)+0.5)))</f>
        <v>8.5</v>
      </c>
      <c r="P27" s="34" t="n">
        <v>5</v>
      </c>
    </row>
    <row r="28" s="15" customFormat="true" ht="12" hidden="false" customHeight="true" outlineLevel="0" collapsed="false">
      <c r="A28" s="26" t="n">
        <v>25</v>
      </c>
      <c r="B28" s="26" t="n">
        <v>5238331</v>
      </c>
      <c r="C28" s="27" t="s">
        <v>44</v>
      </c>
      <c r="D28" s="28" t="n">
        <v>6.7</v>
      </c>
      <c r="E28" s="28" t="n">
        <v>8</v>
      </c>
      <c r="F28" s="29" t="n">
        <f aca="false">(D28+E28)/2</f>
        <v>7.35</v>
      </c>
      <c r="G28" s="30" t="n">
        <v>8</v>
      </c>
      <c r="H28" s="30"/>
      <c r="I28" s="30" t="n">
        <v>8.5</v>
      </c>
      <c r="J28" s="30" t="n">
        <v>6</v>
      </c>
      <c r="K28" s="30" t="n">
        <v>6.5</v>
      </c>
      <c r="L28" s="30" t="n">
        <v>6.5</v>
      </c>
      <c r="M28" s="29" t="n">
        <f aca="false">(G28+H28+I28+J28+K28+2*L28)/7</f>
        <v>6</v>
      </c>
      <c r="N28" s="31" t="n">
        <f aca="false">IF(F28&lt;5.25,MIN(F28,M28),IF(M28&lt;5.25,M28,(F28+M28)/2))</f>
        <v>6.675</v>
      </c>
      <c r="O28" s="32" t="n">
        <f aca="false">IF(P28&gt;18,0,IF(MOD(N28,1)&lt;0.25,INT(N28),IF(MOD(N28,1)&gt;=0.75,INT(N28)+1,INT(N28)+0.5)))</f>
        <v>6.5</v>
      </c>
      <c r="P28" s="34" t="n">
        <v>14</v>
      </c>
    </row>
    <row r="29" s="15" customFormat="true" ht="12" hidden="false" customHeight="true" outlineLevel="0" collapsed="false">
      <c r="A29" s="26" t="n">
        <v>26</v>
      </c>
      <c r="B29" s="26" t="n">
        <v>4238397</v>
      </c>
      <c r="C29" s="27" t="s">
        <v>45</v>
      </c>
      <c r="D29" s="28" t="n">
        <v>8</v>
      </c>
      <c r="E29" s="28" t="n">
        <v>7.7</v>
      </c>
      <c r="F29" s="29" t="n">
        <f aca="false">(D29+E29)/2</f>
        <v>7.85</v>
      </c>
      <c r="G29" s="30" t="n">
        <v>10</v>
      </c>
      <c r="H29" s="30" t="n">
        <v>8</v>
      </c>
      <c r="I29" s="30" t="n">
        <v>8.5</v>
      </c>
      <c r="J29" s="30" t="n">
        <v>9</v>
      </c>
      <c r="K29" s="30" t="n">
        <v>8.5</v>
      </c>
      <c r="L29" s="30" t="n">
        <v>8.5</v>
      </c>
      <c r="M29" s="29" t="n">
        <f aca="false">(G29+H29+I29+J29+K29+2*L29)/7</f>
        <v>8.71428571428571</v>
      </c>
      <c r="N29" s="31" t="n">
        <f aca="false">IF(F29&lt;5.25,MIN(F29,M29),IF(M29&lt;5.25,M29,(F29+M29)/2))</f>
        <v>8.28214285714286</v>
      </c>
      <c r="O29" s="32" t="n">
        <f aca="false">IF(P29&gt;18,0,IF(MOD(N29,1)&lt;0.25,INT(N29),IF(MOD(N29,1)&gt;=0.75,INT(N29)+1,INT(N29)+0.5)))</f>
        <v>8.5</v>
      </c>
      <c r="P29" s="34" t="n">
        <v>6</v>
      </c>
    </row>
    <row r="30" s="15" customFormat="true" ht="12" hidden="false" customHeight="true" outlineLevel="0" collapsed="false">
      <c r="A30" s="26" t="n">
        <v>27</v>
      </c>
      <c r="B30" s="26" t="n">
        <v>2238365</v>
      </c>
      <c r="C30" s="27" t="s">
        <v>46</v>
      </c>
      <c r="D30" s="28" t="n">
        <v>5.5</v>
      </c>
      <c r="E30" s="28" t="n">
        <v>8.7</v>
      </c>
      <c r="F30" s="29" t="n">
        <f aca="false">(D30+E30)/2</f>
        <v>7.1</v>
      </c>
      <c r="G30" s="30" t="n">
        <v>10</v>
      </c>
      <c r="H30" s="30" t="n">
        <v>6</v>
      </c>
      <c r="I30" s="30" t="n">
        <v>8.5</v>
      </c>
      <c r="J30" s="30" t="n">
        <v>8</v>
      </c>
      <c r="K30" s="30" t="n">
        <v>10</v>
      </c>
      <c r="L30" s="30"/>
      <c r="M30" s="29" t="n">
        <f aca="false">(G30+H30+I30+J30+K30+2*L30)/7</f>
        <v>6.07142857142857</v>
      </c>
      <c r="N30" s="31" t="n">
        <f aca="false">IF(F30&lt;5.25,MIN(F30,M30),IF(M30&lt;5.25,M30,(F30+M30)/2))</f>
        <v>6.58571428571429</v>
      </c>
      <c r="O30" s="32" t="n">
        <f aca="false">IF(P30&gt;18,0,IF(MOD(N30,1)&lt;0.25,INT(N30),IF(MOD(N30,1)&gt;=0.75,INT(N30)+1,INT(N30)+0.5)))</f>
        <v>6.5</v>
      </c>
      <c r="P30" s="34" t="n">
        <v>12</v>
      </c>
    </row>
    <row r="31" s="15" customFormat="true" ht="12" hidden="false" customHeight="true" outlineLevel="0" collapsed="false">
      <c r="A31" s="26" t="n">
        <v>28</v>
      </c>
      <c r="B31" s="26" t="n">
        <v>5138370</v>
      </c>
      <c r="C31" s="27" t="s">
        <v>47</v>
      </c>
      <c r="D31" s="28" t="n">
        <v>7.2</v>
      </c>
      <c r="E31" s="28" t="n">
        <v>7</v>
      </c>
      <c r="F31" s="29" t="n">
        <f aca="false">(D31+E31)/2</f>
        <v>7.1</v>
      </c>
      <c r="G31" s="30" t="n">
        <v>8</v>
      </c>
      <c r="H31" s="30" t="n">
        <v>10</v>
      </c>
      <c r="I31" s="30" t="n">
        <v>10</v>
      </c>
      <c r="J31" s="30" t="n">
        <v>8</v>
      </c>
      <c r="K31" s="30" t="n">
        <v>10</v>
      </c>
      <c r="L31" s="30" t="n">
        <v>10</v>
      </c>
      <c r="M31" s="29" t="n">
        <f aca="false">(G31+H31+I31+J31+K31+2*L31)/7</f>
        <v>9.42857142857143</v>
      </c>
      <c r="N31" s="31" t="n">
        <f aca="false">IF(F31&lt;5.25,MIN(F31,M31),IF(M31&lt;5.25,M31,(F31+M31)/2))</f>
        <v>8.26428571428571</v>
      </c>
      <c r="O31" s="32" t="n">
        <f aca="false">IF(P31&gt;18,0,IF(MOD(N31,1)&lt;0.25,INT(N31),IF(MOD(N31,1)&gt;=0.75,INT(N31)+1,INT(N31)+0.5)))</f>
        <v>8.5</v>
      </c>
      <c r="P31" s="34" t="n">
        <v>18</v>
      </c>
    </row>
    <row r="32" s="15" customFormat="true" ht="12" hidden="false" customHeight="true" outlineLevel="0" collapsed="false">
      <c r="A32" s="26" t="n">
        <v>29</v>
      </c>
      <c r="B32" s="26" t="n">
        <v>4238052</v>
      </c>
      <c r="C32" s="27" t="s">
        <v>48</v>
      </c>
      <c r="D32" s="28" t="n">
        <v>5.4</v>
      </c>
      <c r="E32" s="28"/>
      <c r="F32" s="29" t="n">
        <f aca="false">(D32+E32)/2</f>
        <v>2.7</v>
      </c>
      <c r="G32" s="30" t="n">
        <v>9</v>
      </c>
      <c r="H32" s="30"/>
      <c r="I32" s="30"/>
      <c r="J32" s="30"/>
      <c r="K32" s="30"/>
      <c r="L32" s="30"/>
      <c r="M32" s="29" t="n">
        <f aca="false">(G32+H32+I32+J32+K32+2*L32)/7</f>
        <v>1.28571428571429</v>
      </c>
      <c r="N32" s="31" t="n">
        <f aca="false">IF(F32&lt;5.25,MIN(F32,M32),IF(M32&lt;5.25,M32,(F32+M32)/2))</f>
        <v>1.28571428571429</v>
      </c>
      <c r="O32" s="32" t="n">
        <f aca="false">IF(P32&gt;18,0,IF(MOD(N32,1)&lt;0.25,INT(N32),IF(MOD(N32,1)&gt;=0.75,INT(N32)+1,INT(N32)+0.5)))</f>
        <v>0</v>
      </c>
      <c r="P32" s="34" t="n">
        <v>56</v>
      </c>
    </row>
    <row r="33" s="15" customFormat="true" ht="12" hidden="false" customHeight="true" outlineLevel="0" collapsed="false">
      <c r="A33" s="26" t="n">
        <v>30</v>
      </c>
      <c r="B33" s="26" t="n">
        <v>2138417</v>
      </c>
      <c r="C33" s="27" t="s">
        <v>49</v>
      </c>
      <c r="D33" s="28"/>
      <c r="E33" s="28"/>
      <c r="F33" s="29" t="n">
        <f aca="false">(D33+E33)/2</f>
        <v>0</v>
      </c>
      <c r="G33" s="30"/>
      <c r="H33" s="30"/>
      <c r="I33" s="30"/>
      <c r="J33" s="30"/>
      <c r="K33" s="30"/>
      <c r="L33" s="30"/>
      <c r="M33" s="29" t="n">
        <f aca="false">(G33+H33+I33+J33+K33+2*L33)/7</f>
        <v>0</v>
      </c>
      <c r="N33" s="31" t="n">
        <f aca="false">IF(F33&lt;5.25,MIN(F33,M33),IF(M33&lt;5.25,M33,(F33+M33)/2))</f>
        <v>0</v>
      </c>
      <c r="O33" s="32" t="n">
        <f aca="false">IF(P33&gt;18,0,IF(MOD(N33,1)&lt;0.25,INT(N33),IF(MOD(N33,1)&gt;=0.75,INT(N33)+1,INT(N33)+0.5)))</f>
        <v>0</v>
      </c>
      <c r="P33" s="34" t="n">
        <v>68</v>
      </c>
    </row>
    <row r="34" s="15" customFormat="true" ht="12" hidden="false" customHeight="true" outlineLevel="0" collapsed="false">
      <c r="A34" s="26" t="n">
        <v>31</v>
      </c>
      <c r="B34" s="26" t="n">
        <v>4138376</v>
      </c>
      <c r="C34" s="27" t="s">
        <v>50</v>
      </c>
      <c r="D34" s="28" t="n">
        <v>4.8</v>
      </c>
      <c r="E34" s="28"/>
      <c r="F34" s="29" t="n">
        <f aca="false">(D34+E34)/2</f>
        <v>2.4</v>
      </c>
      <c r="G34" s="30"/>
      <c r="H34" s="30"/>
      <c r="I34" s="30"/>
      <c r="J34" s="30"/>
      <c r="K34" s="30"/>
      <c r="L34" s="30"/>
      <c r="M34" s="29" t="n">
        <f aca="false">(G34+H34+I34+J34+K34+2*L34)/7</f>
        <v>0</v>
      </c>
      <c r="N34" s="31" t="n">
        <f aca="false">IF(F34&lt;5.25,MIN(F34,M34),IF(M34&lt;5.25,M34,(F34+M34)/2))</f>
        <v>0</v>
      </c>
      <c r="O34" s="32" t="n">
        <f aca="false">IF(P34&gt;18,0,IF(MOD(N34,1)&lt;0.25,INT(N34),IF(MOD(N34,1)&gt;=0.75,INT(N34)+1,INT(N34)+0.5)))</f>
        <v>0</v>
      </c>
      <c r="P34" s="34" t="n">
        <v>60</v>
      </c>
    </row>
    <row r="35" s="15" customFormat="true" ht="12" hidden="false" customHeight="true" outlineLevel="0" collapsed="false">
      <c r="A35" s="26" t="n">
        <v>32</v>
      </c>
      <c r="B35" s="26" t="n">
        <v>4238869</v>
      </c>
      <c r="C35" s="27" t="s">
        <v>51</v>
      </c>
      <c r="D35" s="28" t="n">
        <v>5.5</v>
      </c>
      <c r="E35" s="28" t="n">
        <v>6.3</v>
      </c>
      <c r="F35" s="29" t="n">
        <f aca="false">(D35+E35)/2</f>
        <v>5.9</v>
      </c>
      <c r="G35" s="30" t="n">
        <v>9</v>
      </c>
      <c r="H35" s="30" t="n">
        <v>6</v>
      </c>
      <c r="I35" s="30" t="n">
        <v>3.5</v>
      </c>
      <c r="J35" s="30" t="n">
        <v>8</v>
      </c>
      <c r="K35" s="30" t="n">
        <v>10</v>
      </c>
      <c r="L35" s="30" t="n">
        <v>7</v>
      </c>
      <c r="M35" s="29" t="n">
        <f aca="false">(G35+H35+I35+J35+K35+2*L35)/7</f>
        <v>7.21428571428571</v>
      </c>
      <c r="N35" s="31" t="n">
        <f aca="false">IF(F35&lt;5.25,MIN(F35,M35),IF(M35&lt;5.25,M35,(F35+M35)/2))</f>
        <v>6.55714285714286</v>
      </c>
      <c r="O35" s="32" t="n">
        <f aca="false">IF(P35&gt;18,0,IF(MOD(N35,1)&lt;0.25,INT(N35),IF(MOD(N35,1)&gt;=0.75,INT(N35)+1,INT(N35)+0.5)))</f>
        <v>6.5</v>
      </c>
      <c r="P35" s="34" t="n">
        <v>8</v>
      </c>
    </row>
    <row r="36" s="15" customFormat="true" ht="12" hidden="false" customHeight="true" outlineLevel="0" collapsed="false">
      <c r="A36" s="26" t="n">
        <v>33</v>
      </c>
      <c r="B36" s="26" t="n">
        <v>5138477</v>
      </c>
      <c r="C36" s="27" t="s">
        <v>52</v>
      </c>
      <c r="D36" s="28" t="n">
        <v>6.5</v>
      </c>
      <c r="E36" s="28"/>
      <c r="F36" s="29" t="n">
        <f aca="false">(D36+E36)/2</f>
        <v>3.25</v>
      </c>
      <c r="G36" s="30" t="n">
        <v>8</v>
      </c>
      <c r="H36" s="30" t="n">
        <v>8</v>
      </c>
      <c r="I36" s="30"/>
      <c r="J36" s="30" t="n">
        <v>10</v>
      </c>
      <c r="K36" s="30"/>
      <c r="L36" s="30"/>
      <c r="M36" s="29" t="n">
        <f aca="false">(G36+H36+I36+J36+K36+2*L36)/7</f>
        <v>3.71428571428571</v>
      </c>
      <c r="N36" s="31" t="n">
        <f aca="false">IF(F36&lt;5.25,MIN(F36,M36),IF(M36&lt;5.25,M36,(F36+M36)/2))</f>
        <v>3.25</v>
      </c>
      <c r="O36" s="32" t="n">
        <f aca="false">IF(P36&gt;18,0,IF(MOD(N36,1)&lt;0.25,INT(N36),IF(MOD(N36,1)&gt;=0.75,INT(N36)+1,INT(N36)+0.5)))</f>
        <v>3.5</v>
      </c>
      <c r="P36" s="34" t="n">
        <v>14</v>
      </c>
    </row>
    <row r="37" s="15" customFormat="true" ht="12" hidden="false" customHeight="true" outlineLevel="0" collapsed="false">
      <c r="A37" s="26" t="n">
        <v>34</v>
      </c>
      <c r="B37" s="26" t="n">
        <v>5238480</v>
      </c>
      <c r="C37" s="27" t="s">
        <v>53</v>
      </c>
      <c r="D37" s="28" t="n">
        <v>6</v>
      </c>
      <c r="E37" s="28" t="n">
        <v>9.2</v>
      </c>
      <c r="F37" s="29" t="n">
        <f aca="false">(D37+E37)/2</f>
        <v>7.6</v>
      </c>
      <c r="G37" s="30" t="n">
        <v>9</v>
      </c>
      <c r="H37" s="30" t="n">
        <v>10</v>
      </c>
      <c r="I37" s="30" t="n">
        <v>8</v>
      </c>
      <c r="J37" s="30" t="n">
        <v>10</v>
      </c>
      <c r="K37" s="30"/>
      <c r="L37" s="30" t="n">
        <v>7</v>
      </c>
      <c r="M37" s="29" t="n">
        <f aca="false">(G37+H37+I37+J37+K37+2*L37)/7</f>
        <v>7.28571428571429</v>
      </c>
      <c r="N37" s="31" t="n">
        <f aca="false">IF(F37&lt;5.25,MIN(F37,M37),IF(M37&lt;5.25,M37,(F37+M37)/2))</f>
        <v>7.44285714285714</v>
      </c>
      <c r="O37" s="32" t="n">
        <f aca="false">IF(P37&gt;18,0,IF(MOD(N37,1)&lt;0.25,INT(N37),IF(MOD(N37,1)&gt;=0.75,INT(N37)+1,INT(N37)+0.5)))</f>
        <v>7.5</v>
      </c>
      <c r="P37" s="34" t="n">
        <v>6</v>
      </c>
    </row>
    <row r="38" s="15" customFormat="true" ht="12" hidden="false" customHeight="true" outlineLevel="0" collapsed="false">
      <c r="A38" s="26" t="n">
        <v>35</v>
      </c>
      <c r="B38" s="26" t="n">
        <v>5138485</v>
      </c>
      <c r="C38" s="27" t="s">
        <v>54</v>
      </c>
      <c r="D38" s="28" t="n">
        <v>6</v>
      </c>
      <c r="E38" s="28" t="n">
        <v>7.5</v>
      </c>
      <c r="F38" s="29" t="n">
        <f aca="false">(D38+E38)/2</f>
        <v>6.75</v>
      </c>
      <c r="G38" s="30" t="n">
        <v>8</v>
      </c>
      <c r="H38" s="30" t="n">
        <v>8</v>
      </c>
      <c r="I38" s="30" t="n">
        <v>10</v>
      </c>
      <c r="J38" s="30" t="n">
        <v>10</v>
      </c>
      <c r="K38" s="30" t="n">
        <v>8</v>
      </c>
      <c r="L38" s="30"/>
      <c r="M38" s="29" t="n">
        <f aca="false">(G38+H38+I38+J38+K38+2*L38)/7</f>
        <v>6.28571428571429</v>
      </c>
      <c r="N38" s="31" t="n">
        <f aca="false">IF(F38&lt;5.25,MIN(F38,M38),IF(M38&lt;5.25,M38,(F38+M38)/2))</f>
        <v>6.51785714285714</v>
      </c>
      <c r="O38" s="32" t="n">
        <f aca="false">IF(P38&gt;18,0,IF(MOD(N38,1)&lt;0.25,INT(N38),IF(MOD(N38,1)&gt;=0.75,INT(N38)+1,INT(N38)+0.5)))</f>
        <v>6.5</v>
      </c>
      <c r="P38" s="34" t="n">
        <v>8</v>
      </c>
    </row>
    <row r="39" customFormat="false" ht="12.75" hidden="false" customHeight="false" outlineLevel="0" collapsed="false">
      <c r="A39" s="35"/>
      <c r="B39" s="35"/>
      <c r="C39" s="36" t="s">
        <v>55</v>
      </c>
      <c r="D39" s="37" t="n">
        <f aca="false">AVERAGE(D4:D38)</f>
        <v>6.28787878787879</v>
      </c>
      <c r="E39" s="37" t="n">
        <f aca="false">AVERAGE(E4:E38)</f>
        <v>7.23793103448276</v>
      </c>
      <c r="F39" s="38" t="n">
        <f aca="false">AVERAGE(F4:F38)</f>
        <v>5.96285714285714</v>
      </c>
      <c r="G39" s="39" t="n">
        <f aca="false">AVERAGE(G4:G38)</f>
        <v>8.87096774193548</v>
      </c>
      <c r="H39" s="39" t="n">
        <f aca="false">AVERAGE(H4:H38)</f>
        <v>8.25</v>
      </c>
      <c r="I39" s="39" t="n">
        <f aca="false">AVERAGE(I4:I38)</f>
        <v>8.375</v>
      </c>
      <c r="J39" s="39" t="n">
        <f aca="false">AVERAGE(J4:J38)</f>
        <v>8.75862068965517</v>
      </c>
      <c r="K39" s="39" t="n">
        <f aca="false">AVERAGE(K4:K38)</f>
        <v>9.29166666666667</v>
      </c>
      <c r="L39" s="39" t="n">
        <f aca="false">AVERAGE(L4:L38)</f>
        <v>8.175</v>
      </c>
      <c r="M39" s="38" t="n">
        <f aca="false">AVERAGE(M4:M38)</f>
        <v>6.30408163265306</v>
      </c>
      <c r="N39" s="39" t="n">
        <f aca="false">AVERAGE(N4:N38)</f>
        <v>6.02948979591837</v>
      </c>
      <c r="O39" s="39" t="n">
        <f aca="false">AVERAGE(O4:O38)</f>
        <v>6</v>
      </c>
      <c r="P39" s="16"/>
    </row>
  </sheetData>
  <conditionalFormatting sqref="N4:N38">
    <cfRule type="cellIs" priority="2" operator="lessThan" aboveAverage="0" equalAverage="0" bottom="0" percent="0" rank="0" text="" dxfId="0">
      <formula>5.75</formula>
    </cfRule>
  </conditionalFormatting>
  <conditionalFormatting sqref="O4:O38">
    <cfRule type="cellIs" priority="3" operator="lessThan" aboveAverage="0" equalAverage="0" bottom="0" percent="0" rank="0" text="" dxfId="1">
      <formula>6</formula>
    </cfRule>
  </conditionalFormatting>
  <conditionalFormatting sqref="M4:M38">
    <cfRule type="cellIs" priority="4" operator="lessThan" aboveAverage="0" equalAverage="0" bottom="0" percent="0" rank="0" text="" dxfId="2">
      <formula>5.5</formula>
    </cfRule>
  </conditionalFormatting>
  <conditionalFormatting sqref="F4:F39">
    <cfRule type="cellIs" priority="5" operator="lessThan" aboveAverage="0" equalAverage="0" bottom="0" percent="0" rank="0" text="" dxfId="3">
      <formula>5.25</formula>
    </cfRule>
  </conditionalFormatting>
  <conditionalFormatting sqref="P4:P38">
    <cfRule type="cellIs" priority="6" operator="greaterThan" aboveAverage="0" equalAverage="0" bottom="0" percent="0" rank="0" text="" dxfId="4">
      <formula>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7:29:51Z</dcterms:created>
  <dc:creator>FRANK</dc:creator>
  <dc:description/>
  <dc:language>en-US</dc:language>
  <cp:lastModifiedBy>x</cp:lastModifiedBy>
  <cp:lastPrinted>2005-11-29T18:34:09Z</cp:lastPrinted>
  <dcterms:modified xsi:type="dcterms:W3CDTF">2007-12-10T18:13:53Z</dcterms:modified>
  <cp:revision>0</cp:revision>
  <dc:subject/>
  <dc:title/>
</cp:coreProperties>
</file>