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Peso</t>
  </si>
  <si>
    <t xml:space="preserve">Min</t>
  </si>
  <si>
    <t xml:space="preserve">Max</t>
  </si>
  <si>
    <t xml:space="preserve">AT</t>
  </si>
  <si>
    <t xml:space="preserve">K</t>
  </si>
  <si>
    <t xml:space="preserve">Ak</t>
  </si>
  <si>
    <t xml:space="preserve">Classes</t>
  </si>
  <si>
    <t xml:space="preserve">FA</t>
  </si>
  <si>
    <t xml:space="preserve">FR</t>
  </si>
  <si>
    <t xml:space="preserve">%</t>
  </si>
  <si>
    <t xml:space="preserve">df</t>
  </si>
  <si>
    <t xml:space="preserve">Dinheiro</t>
  </si>
  <si>
    <t xml:space="preserve">Barbetta - Exemplo3.2:Tempo de carga (em segundos) de um aplicativo</t>
  </si>
  <si>
    <t xml:space="preserve">Média</t>
  </si>
  <si>
    <t xml:space="preserve">DesvPad</t>
  </si>
  <si>
    <t xml:space="preserve">Q1</t>
  </si>
  <si>
    <t xml:space="preserve">Mediana</t>
  </si>
  <si>
    <t xml:space="preserve">Q3</t>
  </si>
  <si>
    <t xml:space="preserve">DI</t>
  </si>
  <si>
    <t xml:space="preserve">1,5xDI</t>
  </si>
  <si>
    <t xml:space="preserve">LS</t>
  </si>
  <si>
    <t xml:space="preserve">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C4" s="0" t="n">
        <v>50</v>
      </c>
      <c r="D4" s="0" t="n">
        <v>100</v>
      </c>
      <c r="E4" s="0" t="n">
        <f aca="false">D4-C4</f>
        <v>50</v>
      </c>
    </row>
    <row r="5" customFormat="false" ht="12.75" hidden="false" customHeight="false" outlineLevel="0" collapsed="false">
      <c r="C5" s="0" t="s">
        <v>4</v>
      </c>
      <c r="D5" s="0" t="n">
        <v>5</v>
      </c>
      <c r="E5" s="0" t="s">
        <v>5</v>
      </c>
      <c r="F5" s="0" t="n">
        <f aca="false">E4/D5</f>
        <v>10</v>
      </c>
    </row>
    <row r="6" customFormat="false" ht="12.75" hidden="false" customHeight="false" outlineLevel="0" collapsed="false">
      <c r="C6" s="2" t="s">
        <v>6</v>
      </c>
      <c r="D6" s="2"/>
      <c r="E6" s="1" t="s">
        <v>7</v>
      </c>
      <c r="F6" s="1" t="s">
        <v>8</v>
      </c>
      <c r="G6" s="1" t="s">
        <v>9</v>
      </c>
      <c r="H6" s="1" t="s">
        <v>10</v>
      </c>
    </row>
    <row r="7" customFormat="false" ht="12.75" hidden="false" customHeight="false" outlineLevel="0" collapsed="false">
      <c r="C7" s="3" t="n">
        <v>50</v>
      </c>
      <c r="D7" s="0" t="n">
        <f aca="false">C7+$F$5</f>
        <v>60</v>
      </c>
      <c r="E7" s="0" t="n">
        <v>5</v>
      </c>
      <c r="F7" s="4" t="n">
        <f aca="false">E7/$E$12</f>
        <v>0.125</v>
      </c>
      <c r="G7" s="5" t="n">
        <f aca="false">F7*100</f>
        <v>12.5</v>
      </c>
      <c r="H7" s="4" t="n">
        <f aca="false">F7/$F$5</f>
        <v>0.0125</v>
      </c>
    </row>
    <row r="8" customFormat="false" ht="12.75" hidden="false" customHeight="false" outlineLevel="0" collapsed="false">
      <c r="C8" s="3" t="n">
        <f aca="false">C7+$F$5</f>
        <v>60</v>
      </c>
      <c r="D8" s="0" t="n">
        <f aca="false">D7+$F$5</f>
        <v>70</v>
      </c>
      <c r="E8" s="0" t="n">
        <v>18</v>
      </c>
      <c r="F8" s="4" t="n">
        <f aca="false">E8/$E$12</f>
        <v>0.45</v>
      </c>
      <c r="G8" s="5" t="n">
        <f aca="false">F8*100</f>
        <v>45</v>
      </c>
      <c r="H8" s="4" t="n">
        <f aca="false">F8/$F$5</f>
        <v>0.045</v>
      </c>
    </row>
    <row r="9" customFormat="false" ht="12.75" hidden="false" customHeight="false" outlineLevel="0" collapsed="false">
      <c r="C9" s="3" t="n">
        <f aca="false">C8+$F$5</f>
        <v>70</v>
      </c>
      <c r="D9" s="0" t="n">
        <f aca="false">D8+$F$5</f>
        <v>80</v>
      </c>
      <c r="E9" s="0" t="n">
        <v>12</v>
      </c>
      <c r="F9" s="4" t="n">
        <f aca="false">E9/$E$12</f>
        <v>0.3</v>
      </c>
      <c r="G9" s="5" t="n">
        <f aca="false">F9*100</f>
        <v>30</v>
      </c>
      <c r="H9" s="4" t="n">
        <f aca="false">F9/$F$5</f>
        <v>0.03</v>
      </c>
    </row>
    <row r="10" customFormat="false" ht="12.75" hidden="false" customHeight="false" outlineLevel="0" collapsed="false">
      <c r="C10" s="3" t="n">
        <f aca="false">C9+$F$5</f>
        <v>80</v>
      </c>
      <c r="D10" s="0" t="n">
        <f aca="false">D9+$F$5</f>
        <v>90</v>
      </c>
      <c r="E10" s="0" t="n">
        <v>2</v>
      </c>
      <c r="F10" s="4" t="n">
        <f aca="false">E10/$E$12</f>
        <v>0.05</v>
      </c>
      <c r="G10" s="5" t="n">
        <f aca="false">F10*100</f>
        <v>5</v>
      </c>
      <c r="H10" s="4" t="n">
        <f aca="false">F10/$F$5</f>
        <v>0.005</v>
      </c>
    </row>
    <row r="11" customFormat="false" ht="12.75" hidden="false" customHeight="false" outlineLevel="0" collapsed="false">
      <c r="C11" s="3" t="n">
        <f aca="false">C10+$F$5</f>
        <v>90</v>
      </c>
      <c r="D11" s="3" t="n">
        <f aca="false">D10+$F$5</f>
        <v>100</v>
      </c>
      <c r="E11" s="0" t="n">
        <v>3</v>
      </c>
      <c r="F11" s="4" t="n">
        <f aca="false">E11/$E$12</f>
        <v>0.075</v>
      </c>
      <c r="G11" s="5" t="n">
        <f aca="false">F11*100</f>
        <v>7.5</v>
      </c>
      <c r="H11" s="4" t="n">
        <f aca="false">F11/$F$5</f>
        <v>0.0075</v>
      </c>
    </row>
    <row r="12" customFormat="false" ht="12.75" hidden="false" customHeight="false" outlineLevel="0" collapsed="false">
      <c r="E12" s="0" t="n">
        <f aca="false">SUM(E7:E11)</f>
        <v>40</v>
      </c>
      <c r="F12" s="0" t="n">
        <f aca="false">SUM(F7:F11)</f>
        <v>1</v>
      </c>
      <c r="G12" s="0" t="n">
        <f aca="false">SUM(G7:G11)</f>
        <v>100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1" t="s">
        <v>1</v>
      </c>
      <c r="D15" s="1" t="s">
        <v>2</v>
      </c>
      <c r="E15" s="1" t="s">
        <v>3</v>
      </c>
    </row>
    <row r="16" customFormat="false" ht="12.75" hidden="false" customHeight="false" outlineLevel="0" collapsed="false">
      <c r="C16" s="0" t="n">
        <v>5</v>
      </c>
      <c r="D16" s="0" t="n">
        <v>75</v>
      </c>
      <c r="E16" s="0" t="n">
        <f aca="false">D16-C16</f>
        <v>70</v>
      </c>
    </row>
    <row r="17" customFormat="false" ht="12.75" hidden="false" customHeight="false" outlineLevel="0" collapsed="false">
      <c r="C17" s="0" t="s">
        <v>4</v>
      </c>
      <c r="D17" s="0" t="n">
        <v>5</v>
      </c>
      <c r="E17" s="0" t="s">
        <v>5</v>
      </c>
      <c r="F17" s="0" t="n">
        <f aca="false">E16/D17</f>
        <v>14</v>
      </c>
    </row>
    <row r="18" customFormat="false" ht="12.75" hidden="false" customHeight="false" outlineLevel="0" collapsed="false">
      <c r="C18" s="2" t="s">
        <v>6</v>
      </c>
      <c r="D18" s="2"/>
      <c r="E18" s="1" t="s">
        <v>7</v>
      </c>
      <c r="F18" s="1" t="s">
        <v>8</v>
      </c>
      <c r="G18" s="1" t="s">
        <v>9</v>
      </c>
      <c r="H18" s="1" t="s">
        <v>10</v>
      </c>
    </row>
    <row r="19" customFormat="false" ht="12.75" hidden="false" customHeight="false" outlineLevel="0" collapsed="false">
      <c r="C19" s="3" t="n">
        <v>5</v>
      </c>
      <c r="D19" s="0" t="n">
        <f aca="false">C19+$F$17</f>
        <v>19</v>
      </c>
      <c r="E19" s="0" t="n">
        <v>14</v>
      </c>
      <c r="F19" s="4" t="n">
        <f aca="false">E19/$E$12</f>
        <v>0.35</v>
      </c>
      <c r="G19" s="5" t="n">
        <f aca="false">F19*100</f>
        <v>35</v>
      </c>
      <c r="H19" s="4" t="n">
        <f aca="false">F19/$F$5</f>
        <v>0.035</v>
      </c>
    </row>
    <row r="20" customFormat="false" ht="12.75" hidden="false" customHeight="false" outlineLevel="0" collapsed="false">
      <c r="C20" s="3" t="n">
        <f aca="false">C19+$F$17</f>
        <v>19</v>
      </c>
      <c r="D20" s="3" t="n">
        <f aca="false">D19+$F$17</f>
        <v>33</v>
      </c>
      <c r="E20" s="0" t="n">
        <v>7</v>
      </c>
      <c r="F20" s="4" t="n">
        <f aca="false">E20/$E$12</f>
        <v>0.175</v>
      </c>
      <c r="G20" s="5" t="n">
        <f aca="false">F20*100</f>
        <v>17.5</v>
      </c>
      <c r="H20" s="4" t="n">
        <f aca="false">F20/$F$5</f>
        <v>0.0175</v>
      </c>
    </row>
    <row r="21" customFormat="false" ht="12.75" hidden="false" customHeight="false" outlineLevel="0" collapsed="false">
      <c r="C21" s="3" t="n">
        <f aca="false">C20+$F$17</f>
        <v>33</v>
      </c>
      <c r="D21" s="3" t="n">
        <f aca="false">D20+$F$17</f>
        <v>47</v>
      </c>
      <c r="E21" s="0" t="n">
        <v>7</v>
      </c>
      <c r="F21" s="4" t="n">
        <f aca="false">E21/$E$12</f>
        <v>0.175</v>
      </c>
      <c r="G21" s="5" t="n">
        <f aca="false">F21*100</f>
        <v>17.5</v>
      </c>
      <c r="H21" s="4" t="n">
        <f aca="false">F21/$F$5</f>
        <v>0.0175</v>
      </c>
    </row>
    <row r="22" customFormat="false" ht="12.75" hidden="false" customHeight="false" outlineLevel="0" collapsed="false">
      <c r="C22" s="3" t="n">
        <f aca="false">C21+$F$17</f>
        <v>47</v>
      </c>
      <c r="D22" s="3" t="n">
        <f aca="false">D21+$F$17</f>
        <v>61</v>
      </c>
      <c r="E22" s="0" t="n">
        <v>10</v>
      </c>
      <c r="F22" s="4" t="n">
        <f aca="false">E22/$E$12</f>
        <v>0.25</v>
      </c>
      <c r="G22" s="5" t="n">
        <f aca="false">F22*100</f>
        <v>25</v>
      </c>
      <c r="H22" s="4" t="n">
        <f aca="false">F22/$F$5</f>
        <v>0.025</v>
      </c>
    </row>
    <row r="23" customFormat="false" ht="12.75" hidden="false" customHeight="false" outlineLevel="0" collapsed="false">
      <c r="C23" s="3" t="n">
        <f aca="false">C22+$F$17</f>
        <v>61</v>
      </c>
      <c r="D23" s="3" t="n">
        <f aca="false">D22+$F$17</f>
        <v>75</v>
      </c>
      <c r="E23" s="0" t="n">
        <v>2</v>
      </c>
      <c r="F23" s="4" t="n">
        <f aca="false">E23/$E$12</f>
        <v>0.05</v>
      </c>
      <c r="G23" s="5" t="n">
        <f aca="false">F23*100</f>
        <v>5</v>
      </c>
      <c r="H23" s="4" t="n">
        <f aca="false">F23/$F$5</f>
        <v>0.005</v>
      </c>
    </row>
    <row r="24" customFormat="false" ht="12.75" hidden="false" customHeight="false" outlineLevel="0" collapsed="false">
      <c r="E24" s="0" t="n">
        <f aca="false">SUM(E19:E23)</f>
        <v>40</v>
      </c>
      <c r="F24" s="0" t="n">
        <f aca="false">SUM(F19:F23)</f>
        <v>1</v>
      </c>
      <c r="G24" s="0" t="n">
        <f aca="false">SUM(G19:G23)</f>
        <v>100</v>
      </c>
    </row>
    <row r="25" customFormat="false" ht="12.75" hidden="false" customHeight="false" outlineLevel="0" collapsed="false">
      <c r="C25" s="2" t="s">
        <v>12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0" t="n">
        <v>4.7</v>
      </c>
      <c r="D26" s="0" t="n">
        <v>5.1</v>
      </c>
      <c r="E26" s="0" t="n">
        <v>5.7</v>
      </c>
      <c r="F26" s="0" t="n">
        <v>6.3</v>
      </c>
      <c r="G26" s="0" t="n">
        <v>7.3</v>
      </c>
      <c r="I26" s="6" t="s">
        <v>13</v>
      </c>
      <c r="J26" s="7" t="n">
        <f aca="false">AVERAGE(C26:G35)</f>
        <v>6.366</v>
      </c>
    </row>
    <row r="27" customFormat="false" ht="12.75" hidden="false" customHeight="false" outlineLevel="0" collapsed="false">
      <c r="C27" s="0" t="n">
        <v>4.8</v>
      </c>
      <c r="D27" s="0" t="n">
        <v>5.1</v>
      </c>
      <c r="E27" s="0" t="n">
        <v>5.7</v>
      </c>
      <c r="F27" s="0" t="n">
        <v>6.3</v>
      </c>
      <c r="G27" s="0" t="n">
        <v>7.3</v>
      </c>
      <c r="I27" s="6" t="s">
        <v>14</v>
      </c>
      <c r="J27" s="7" t="n">
        <f aca="false">STDEVP(C26:G35)</f>
        <v>1.66692651307729</v>
      </c>
    </row>
    <row r="28" customFormat="false" ht="12.75" hidden="false" customHeight="false" outlineLevel="0" collapsed="false">
      <c r="C28" s="0" t="n">
        <v>4.8</v>
      </c>
      <c r="D28" s="0" t="n">
        <v>5.2</v>
      </c>
      <c r="E28" s="0" t="n">
        <v>5.7</v>
      </c>
      <c r="F28" s="0" t="n">
        <v>6.4</v>
      </c>
      <c r="G28" s="0" t="n">
        <v>8.2</v>
      </c>
      <c r="I28" s="6" t="s">
        <v>15</v>
      </c>
      <c r="J28" s="0" t="n">
        <v>5.2</v>
      </c>
    </row>
    <row r="29" customFormat="false" ht="12.75" hidden="false" customHeight="false" outlineLevel="0" collapsed="false">
      <c r="C29" s="0" t="n">
        <v>4.9</v>
      </c>
      <c r="D29" s="0" t="n">
        <v>5.3</v>
      </c>
      <c r="E29" s="0" t="n">
        <v>5.7</v>
      </c>
      <c r="F29" s="0" t="n">
        <v>6.5</v>
      </c>
      <c r="G29" s="0" t="n">
        <v>8.2</v>
      </c>
      <c r="I29" s="6" t="s">
        <v>16</v>
      </c>
      <c r="J29" s="0" t="n">
        <f aca="false">(E30+E31)/2</f>
        <v>5.95</v>
      </c>
    </row>
    <row r="30" customFormat="false" ht="12.75" hidden="false" customHeight="false" outlineLevel="0" collapsed="false">
      <c r="C30" s="0" t="n">
        <v>4.9</v>
      </c>
      <c r="D30" s="0" t="n">
        <v>5.4</v>
      </c>
      <c r="E30" s="0" t="n">
        <v>5.9</v>
      </c>
      <c r="F30" s="0" t="n">
        <v>6.7</v>
      </c>
      <c r="G30" s="0" t="n">
        <v>8.3</v>
      </c>
      <c r="I30" s="6" t="s">
        <v>17</v>
      </c>
      <c r="J30" s="0" t="n">
        <v>6.9</v>
      </c>
    </row>
    <row r="31" customFormat="false" ht="12.75" hidden="false" customHeight="false" outlineLevel="0" collapsed="false">
      <c r="C31" s="0" t="n">
        <v>4.9</v>
      </c>
      <c r="D31" s="0" t="n">
        <v>5.4</v>
      </c>
      <c r="E31" s="7" t="n">
        <v>6</v>
      </c>
      <c r="F31" s="0" t="n">
        <v>6.8</v>
      </c>
      <c r="G31" s="0" t="n">
        <v>8.4</v>
      </c>
      <c r="I31" s="6" t="s">
        <v>18</v>
      </c>
      <c r="J31" s="0" t="n">
        <f aca="false">J30-J28</f>
        <v>1.7</v>
      </c>
    </row>
    <row r="32" customFormat="false" ht="12.75" hidden="false" customHeight="false" outlineLevel="0" collapsed="false">
      <c r="C32" s="0" t="n">
        <v>4.9</v>
      </c>
      <c r="D32" s="0" t="n">
        <v>5.4</v>
      </c>
      <c r="E32" s="7" t="n">
        <v>6</v>
      </c>
      <c r="F32" s="0" t="n">
        <v>6.8</v>
      </c>
      <c r="G32" s="0" t="n">
        <v>8.9</v>
      </c>
      <c r="I32" s="6" t="s">
        <v>19</v>
      </c>
      <c r="J32" s="0" t="n">
        <f aca="false">1.5*J31</f>
        <v>2.55</v>
      </c>
    </row>
    <row r="33" customFormat="false" ht="12.75" hidden="false" customHeight="false" outlineLevel="0" collapsed="false">
      <c r="C33" s="7" t="n">
        <v>5</v>
      </c>
      <c r="D33" s="0" t="n">
        <v>5.5</v>
      </c>
      <c r="E33" s="0" t="n">
        <v>6.2</v>
      </c>
      <c r="F33" s="0" t="n">
        <v>6.9</v>
      </c>
      <c r="G33" s="0" t="n">
        <v>9.1</v>
      </c>
      <c r="I33" s="6" t="s">
        <v>20</v>
      </c>
      <c r="J33" s="0" t="n">
        <f aca="false">J30+J32</f>
        <v>9.45</v>
      </c>
    </row>
    <row r="34" customFormat="false" ht="12.75" hidden="false" customHeight="false" outlineLevel="0" collapsed="false">
      <c r="C34" s="7" t="n">
        <v>5</v>
      </c>
      <c r="D34" s="0" t="n">
        <v>5.6</v>
      </c>
      <c r="E34" s="0" t="n">
        <v>6.2</v>
      </c>
      <c r="F34" s="7" t="n">
        <v>7</v>
      </c>
      <c r="G34" s="0" t="n">
        <v>9.9</v>
      </c>
      <c r="I34" s="6" t="s">
        <v>21</v>
      </c>
      <c r="J34" s="0" t="n">
        <f aca="false">J28-J32</f>
        <v>2.65</v>
      </c>
    </row>
    <row r="35" customFormat="false" ht="12.75" hidden="false" customHeight="false" outlineLevel="0" collapsed="false">
      <c r="C35" s="7" t="n">
        <v>5</v>
      </c>
      <c r="D35" s="0" t="n">
        <v>5.6</v>
      </c>
      <c r="E35" s="0" t="n">
        <v>6.2</v>
      </c>
      <c r="F35" s="0" t="n">
        <v>7.1</v>
      </c>
      <c r="G35" s="0" t="n">
        <v>14.1</v>
      </c>
    </row>
    <row r="37" customFormat="false" ht="12.75" hidden="false" customHeight="false" outlineLevel="0" collapsed="false">
      <c r="C37" s="0" t="s">
        <v>1</v>
      </c>
      <c r="D37" s="0" t="n">
        <v>4.7</v>
      </c>
      <c r="E37" s="2" t="s">
        <v>6</v>
      </c>
      <c r="F37" s="2"/>
      <c r="G37" s="1" t="s">
        <v>7</v>
      </c>
      <c r="H37" s="1" t="s">
        <v>8</v>
      </c>
      <c r="I37" s="1" t="s">
        <v>9</v>
      </c>
      <c r="J37" s="1" t="s">
        <v>10</v>
      </c>
    </row>
    <row r="38" customFormat="false" ht="12.75" hidden="false" customHeight="false" outlineLevel="0" collapsed="false">
      <c r="C38" s="0" t="s">
        <v>2</v>
      </c>
      <c r="D38" s="0" t="n">
        <v>14.1</v>
      </c>
      <c r="E38" s="8" t="n">
        <v>4.7</v>
      </c>
      <c r="F38" s="0" t="n">
        <f aca="false">E38+$D$42</f>
        <v>6.6</v>
      </c>
      <c r="G38" s="0" t="n">
        <v>34</v>
      </c>
      <c r="H38" s="4" t="n">
        <f aca="false">G38/$G$43</f>
        <v>0.68</v>
      </c>
      <c r="I38" s="5" t="n">
        <f aca="false">H38*100</f>
        <v>68</v>
      </c>
      <c r="J38" s="4" t="n">
        <f aca="false">H38/$D$42</f>
        <v>0.357894736842105</v>
      </c>
    </row>
    <row r="39" customFormat="false" ht="12.75" hidden="false" customHeight="false" outlineLevel="0" collapsed="false">
      <c r="C39" s="0" t="s">
        <v>3</v>
      </c>
      <c r="D39" s="0" t="n">
        <f aca="false">D38-D37</f>
        <v>9.4</v>
      </c>
      <c r="E39" s="3" t="n">
        <f aca="false">E38+$D$42</f>
        <v>6.6</v>
      </c>
      <c r="F39" s="0" t="n">
        <f aca="false">F38+$D$42</f>
        <v>8.5</v>
      </c>
      <c r="G39" s="0" t="n">
        <v>12</v>
      </c>
      <c r="H39" s="4" t="n">
        <f aca="false">G39/$G$43</f>
        <v>0.24</v>
      </c>
      <c r="I39" s="5" t="n">
        <f aca="false">H39*100</f>
        <v>24</v>
      </c>
      <c r="J39" s="4" t="n">
        <f aca="false">H39/$D$42</f>
        <v>0.126315789473684</v>
      </c>
    </row>
    <row r="40" customFormat="false" ht="12.75" hidden="false" customHeight="false" outlineLevel="0" collapsed="false">
      <c r="C40" s="0" t="s">
        <v>4</v>
      </c>
      <c r="D40" s="0" t="n">
        <v>5</v>
      </c>
      <c r="E40" s="3" t="n">
        <f aca="false">E39+$D$42</f>
        <v>8.5</v>
      </c>
      <c r="F40" s="0" t="n">
        <f aca="false">F39+$D$42</f>
        <v>10.4</v>
      </c>
      <c r="G40" s="0" t="n">
        <v>3</v>
      </c>
      <c r="H40" s="4" t="n">
        <f aca="false">G40/$G$43</f>
        <v>0.06</v>
      </c>
      <c r="I40" s="5" t="n">
        <f aca="false">H40*100</f>
        <v>6</v>
      </c>
      <c r="J40" s="4" t="n">
        <f aca="false">H40/$D$42</f>
        <v>0.0315789473684211</v>
      </c>
    </row>
    <row r="41" customFormat="false" ht="12.75" hidden="false" customHeight="false" outlineLevel="0" collapsed="false">
      <c r="C41" s="0" t="s">
        <v>5</v>
      </c>
      <c r="D41" s="0" t="n">
        <f aca="false">D39/D40</f>
        <v>1.88</v>
      </c>
      <c r="E41" s="3" t="n">
        <f aca="false">E40+$D$42</f>
        <v>10.4</v>
      </c>
      <c r="F41" s="0" t="n">
        <f aca="false">F40+$D$42</f>
        <v>12.3</v>
      </c>
      <c r="G41" s="0" t="n">
        <v>0</v>
      </c>
      <c r="H41" s="4" t="n">
        <f aca="false">G41/$G$43</f>
        <v>0</v>
      </c>
      <c r="I41" s="5" t="n">
        <f aca="false">H41*100</f>
        <v>0</v>
      </c>
      <c r="J41" s="4" t="n">
        <f aca="false">H41/$D$42</f>
        <v>0</v>
      </c>
    </row>
    <row r="42" customFormat="false" ht="12.75" hidden="false" customHeight="false" outlineLevel="0" collapsed="false">
      <c r="C42" s="0" t="s">
        <v>5</v>
      </c>
      <c r="D42" s="0" t="n">
        <v>1.9</v>
      </c>
      <c r="E42" s="3" t="n">
        <f aca="false">E41+$D$42</f>
        <v>12.3</v>
      </c>
      <c r="F42" s="0" t="n">
        <f aca="false">F41+$D$42</f>
        <v>14.2</v>
      </c>
      <c r="G42" s="0" t="n">
        <v>1</v>
      </c>
      <c r="H42" s="4" t="n">
        <f aca="false">G42/$G$43</f>
        <v>0.02</v>
      </c>
      <c r="I42" s="5" t="n">
        <f aca="false">H42*100</f>
        <v>2</v>
      </c>
      <c r="J42" s="4" t="n">
        <f aca="false">H42/$D$42</f>
        <v>0.0105263157894737</v>
      </c>
    </row>
    <row r="43" customFormat="false" ht="12.75" hidden="false" customHeight="false" outlineLevel="0" collapsed="false">
      <c r="G43" s="0" t="n">
        <f aca="false">SUM(G38:G42)</f>
        <v>50</v>
      </c>
      <c r="H43" s="0" t="n">
        <f aca="false">SUM(H38:H42)</f>
        <v>1</v>
      </c>
      <c r="I43" s="0" t="n">
        <f aca="false">SUM(I38:I42)</f>
        <v>100</v>
      </c>
    </row>
    <row r="44" customFormat="false" ht="12.75" hidden="false" customHeight="false" outlineLevel="0" collapsed="false">
      <c r="A44" s="4"/>
      <c r="E44" s="3" t="n">
        <v>4.5</v>
      </c>
      <c r="F44" s="0" t="n">
        <v>5.5</v>
      </c>
      <c r="G44" s="0" t="n">
        <v>17</v>
      </c>
      <c r="H44" s="4" t="n">
        <f aca="false">G44/$G$49</f>
        <v>0.34</v>
      </c>
      <c r="I44" s="5" t="n">
        <f aca="false">H44*100</f>
        <v>34</v>
      </c>
      <c r="J44" s="4" t="n">
        <f aca="false">H44/1</f>
        <v>0.34</v>
      </c>
    </row>
    <row r="45" customFormat="false" ht="12.75" hidden="false" customHeight="false" outlineLevel="0" collapsed="false">
      <c r="A45" s="5"/>
      <c r="E45" s="3" t="n">
        <v>5.5</v>
      </c>
      <c r="F45" s="0" t="n">
        <v>6.5</v>
      </c>
      <c r="G45" s="0" t="n">
        <v>16</v>
      </c>
      <c r="H45" s="4" t="n">
        <f aca="false">G45/$G$49</f>
        <v>0.32</v>
      </c>
      <c r="I45" s="5" t="n">
        <f aca="false">H45*100</f>
        <v>32</v>
      </c>
      <c r="J45" s="4" t="n">
        <f aca="false">H45/1</f>
        <v>0.32</v>
      </c>
    </row>
    <row r="46" customFormat="false" ht="12.75" hidden="false" customHeight="false" outlineLevel="0" collapsed="false">
      <c r="E46" s="3" t="n">
        <v>6.5</v>
      </c>
      <c r="F46" s="0" t="n">
        <v>7.5</v>
      </c>
      <c r="G46" s="0" t="n">
        <v>9</v>
      </c>
      <c r="H46" s="4" t="n">
        <f aca="false">G46/$G$49</f>
        <v>0.18</v>
      </c>
      <c r="I46" s="5" t="n">
        <f aca="false">H46*100</f>
        <v>18</v>
      </c>
      <c r="J46" s="4" t="n">
        <f aca="false">H46/1</f>
        <v>0.18</v>
      </c>
    </row>
    <row r="47" customFormat="false" ht="12.75" hidden="false" customHeight="false" outlineLevel="0" collapsed="false">
      <c r="E47" s="3" t="n">
        <v>7.5</v>
      </c>
      <c r="F47" s="0" t="n">
        <v>9.5</v>
      </c>
      <c r="G47" s="0" t="n">
        <v>6</v>
      </c>
      <c r="H47" s="4" t="n">
        <f aca="false">G47/$G$49</f>
        <v>0.12</v>
      </c>
      <c r="I47" s="5" t="n">
        <f aca="false">H47*100</f>
        <v>12</v>
      </c>
      <c r="J47" s="4" t="n">
        <f aca="false">H47/2</f>
        <v>0.06</v>
      </c>
    </row>
    <row r="48" customFormat="false" ht="12.75" hidden="false" customHeight="false" outlineLevel="0" collapsed="false">
      <c r="E48" s="3" t="n">
        <v>9.5</v>
      </c>
      <c r="F48" s="0" t="n">
        <v>15</v>
      </c>
      <c r="G48" s="0" t="n">
        <v>2</v>
      </c>
      <c r="H48" s="4" t="n">
        <f aca="false">G48/$G$49</f>
        <v>0.04</v>
      </c>
      <c r="I48" s="5" t="n">
        <f aca="false">H48*100</f>
        <v>4</v>
      </c>
      <c r="J48" s="4" t="n">
        <f aca="false">H48/5.5</f>
        <v>0.00727272727272727</v>
      </c>
    </row>
    <row r="49" customFormat="false" ht="12.75" hidden="false" customHeight="false" outlineLevel="0" collapsed="false">
      <c r="G49" s="0" t="n">
        <f aca="false">SUM(G44:G48)</f>
        <v>50</v>
      </c>
      <c r="H49" s="0" t="n">
        <f aca="false">SUM(H44:H48)</f>
        <v>1</v>
      </c>
      <c r="I49" s="0" t="n">
        <f aca="false">SUM(I44:I48)</f>
        <v>100</v>
      </c>
    </row>
  </sheetData>
  <mergeCells count="4">
    <mergeCell ref="C6:D6"/>
    <mergeCell ref="C18:D18"/>
    <mergeCell ref="C25:I25"/>
    <mergeCell ref="E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22:49Z</dcterms:created>
  <dc:creator>CTC</dc:creator>
  <dc:description/>
  <dc:language>en-US</dc:language>
  <cp:lastModifiedBy>User</cp:lastModifiedBy>
  <cp:lastPrinted>2010-03-08T11:20:44Z</cp:lastPrinted>
  <dcterms:modified xsi:type="dcterms:W3CDTF">2010-03-19T17:18:49Z</dcterms:modified>
  <cp:revision>0</cp:revision>
  <dc:subject/>
  <dc:title/>
</cp:coreProperties>
</file>