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la06" sheetId="1" state="visible" r:id="rId2"/>
    <sheet name="dados" sheetId="2" state="visible" r:id="rId3"/>
  </sheets>
  <definedNames>
    <definedName function="false" hidden="false" localSheetId="1" name="_xlnm.Print_Titles" vbProcedure="false">dados!$3:$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3">
  <si>
    <t xml:space="preserve">Dados Originais</t>
  </si>
  <si>
    <t xml:space="preserve">Dados Agrupados</t>
  </si>
  <si>
    <t xml:space="preserve">m</t>
  </si>
  <si>
    <t xml:space="preserve">m2</t>
  </si>
  <si>
    <t xml:space="preserve">Ident</t>
  </si>
  <si>
    <t xml:space="preserve">altura</t>
  </si>
  <si>
    <t xml:space="preserve">Desvio</t>
  </si>
  <si>
    <t xml:space="preserve">Desvio^2</t>
  </si>
  <si>
    <t xml:space="preserve">classes</t>
  </si>
  <si>
    <t xml:space="preserve">FA</t>
  </si>
  <si>
    <t xml:space="preserve">FR</t>
  </si>
  <si>
    <t xml:space="preserve">%</t>
  </si>
  <si>
    <t xml:space="preserve">Acum</t>
  </si>
  <si>
    <t xml:space="preserve">df(altura)</t>
  </si>
  <si>
    <t xml:space="preserve">PMk</t>
  </si>
  <si>
    <t xml:space="preserve">PMk x FA</t>
  </si>
  <si>
    <t xml:space="preserve">Desvio2</t>
  </si>
  <si>
    <t xml:space="preserve">Desvio2 x FA</t>
  </si>
  <si>
    <t xml:space="preserve">Variância</t>
  </si>
  <si>
    <t xml:space="preserve">Média</t>
  </si>
  <si>
    <t xml:space="preserve">desv pad</t>
  </si>
  <si>
    <t xml:space="preserve">Ak</t>
  </si>
  <si>
    <t xml:space="preserve">Media</t>
  </si>
  <si>
    <t xml:space="preserve">Variancia</t>
  </si>
  <si>
    <t xml:space="preserve">0,06 ==&gt; 36,84</t>
  </si>
  <si>
    <t xml:space="preserve">Desv Pad</t>
  </si>
  <si>
    <t xml:space="preserve">Min</t>
  </si>
  <si>
    <t xml:space="preserve">x</t>
  </si>
  <si>
    <t xml:space="preserve">Max</t>
  </si>
  <si>
    <t xml:space="preserve">x ===&gt; 10,53</t>
  </si>
  <si>
    <t xml:space="preserve">AT</t>
  </si>
  <si>
    <t xml:space="preserve">Md</t>
  </si>
  <si>
    <t xml:space="preserve">K</t>
  </si>
  <si>
    <t xml:space="preserve">0,06 ==&gt; 23,68</t>
  </si>
  <si>
    <t xml:space="preserve">y</t>
  </si>
  <si>
    <t xml:space="preserve">Q1</t>
  </si>
  <si>
    <t xml:space="preserve">Area do retangulo</t>
  </si>
  <si>
    <t xml:space="preserve">base x altura</t>
  </si>
  <si>
    <t xml:space="preserve">y ===&gt; 9,21</t>
  </si>
  <si>
    <t xml:space="preserve">z</t>
  </si>
  <si>
    <t xml:space="preserve">altura = FR / base</t>
  </si>
  <si>
    <t xml:space="preserve">Q3</t>
  </si>
  <si>
    <t xml:space="preserve">densidade de frequencia</t>
  </si>
  <si>
    <t xml:space="preserve">Soma das 6 primeiras</t>
  </si>
  <si>
    <t xml:space="preserve">real</t>
  </si>
  <si>
    <t xml:space="preserve">PM da classe 1</t>
  </si>
  <si>
    <t xml:space="preserve">aprox.</t>
  </si>
  <si>
    <t xml:space="preserve">INE 5120 Dados da Turma 03501 2010.1  -  03/03</t>
  </si>
  <si>
    <t xml:space="preserve">2010.1</t>
  </si>
  <si>
    <t xml:space="preserve">2009.2</t>
  </si>
  <si>
    <t xml:space="preserve">X(i)</t>
  </si>
  <si>
    <t xml:space="preserve">sexo</t>
  </si>
  <si>
    <t xml:space="preserve">sexo_n</t>
  </si>
  <si>
    <t xml:space="preserve">idade</t>
  </si>
  <si>
    <t xml:space="preserve">peso</t>
  </si>
  <si>
    <t xml:space="preserve">nirmaos</t>
  </si>
  <si>
    <t xml:space="preserve">escolaridadepai_mae</t>
  </si>
  <si>
    <t xml:space="preserve">dinheirobolso</t>
  </si>
  <si>
    <t xml:space="preserve">Contar de Ident</t>
  </si>
  <si>
    <t xml:space="preserve">Sexo</t>
  </si>
  <si>
    <t xml:space="preserve">Porcent</t>
  </si>
  <si>
    <t xml:space="preserve">F</t>
  </si>
  <si>
    <t xml:space="preserve">Total</t>
  </si>
  <si>
    <t xml:space="preserve">M</t>
  </si>
  <si>
    <t xml:space="preserve">Escolaridadepai_mae</t>
  </si>
  <si>
    <t xml:space="preserve">Total geral</t>
  </si>
  <si>
    <t xml:space="preserve">N</t>
  </si>
  <si>
    <t xml:space="preserve">Mínimo</t>
  </si>
  <si>
    <t xml:space="preserve">Quartil1</t>
  </si>
  <si>
    <t xml:space="preserve">Mediana</t>
  </si>
  <si>
    <t xml:space="preserve">Quartil3</t>
  </si>
  <si>
    <t xml:space="preserve">Máximo</t>
  </si>
  <si>
    <t xml:space="preserve">Desvio Padrã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0.00000"/>
    <numFmt numFmtId="169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B3:J41" sheet="dados"/>
  </cacheSource>
  <cacheFields count="9">
    <cacheField name="Ident" numFmtId="0">
      <sharedItems containsSemiMixedTypes="0" containsString="0" containsNumber="1" containsInteger="1" minValue="1" maxValue="38" count="3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</sharedItems>
    </cacheField>
    <cacheField name="altura" numFmtId="0">
      <sharedItems containsSemiMixedTypes="0" containsString="0" containsNumber="1" minValue="1.58" maxValue="1.86" count="20">
        <n v="1.58"/>
        <n v="1.6"/>
        <n v="1.61"/>
        <n v="1.62"/>
        <n v="1.63"/>
        <n v="1.65"/>
        <n v="1.66"/>
        <n v="1.67"/>
        <n v="1.68"/>
        <n v="1.7"/>
        <n v="1.71"/>
        <n v="1.72"/>
        <n v="1.73"/>
        <n v="1.74"/>
        <n v="1.75"/>
        <n v="1.77"/>
        <n v="1.78"/>
        <n v="1.8"/>
        <n v="1.83"/>
        <n v="1.86"/>
      </sharedItems>
    </cacheField>
    <cacheField name="sexo" numFmtId="0">
      <sharedItems count="2">
        <s v="F"/>
        <s v="M"/>
      </sharedItems>
    </cacheField>
    <cacheField name="sexo_n" numFmtId="0">
      <sharedItems containsSemiMixedTypes="0" containsString="0" containsNumber="1" containsInteger="1" minValue="0" maxValue="1" count="2">
        <n v="0"/>
        <n v="1"/>
      </sharedItems>
    </cacheField>
    <cacheField name="idade" numFmtId="0">
      <sharedItems containsSemiMixedTypes="0" containsString="0" containsNumber="1" containsInteger="1" minValue="18" maxValue="51" count="13">
        <n v="18"/>
        <n v="19"/>
        <n v="20"/>
        <n v="21"/>
        <n v="22"/>
        <n v="23"/>
        <n v="25"/>
        <n v="27"/>
        <n v="31"/>
        <n v="32"/>
        <n v="34"/>
        <n v="48"/>
        <n v="51"/>
      </sharedItems>
    </cacheField>
    <cacheField name="peso" numFmtId="0">
      <sharedItems containsSemiMixedTypes="0" containsString="0" containsNumber="1" containsInteger="1" minValue="47" maxValue="107" count="23">
        <n v="47"/>
        <n v="49"/>
        <n v="50"/>
        <n v="51"/>
        <n v="53"/>
        <n v="54"/>
        <n v="58"/>
        <n v="60"/>
        <n v="61"/>
        <n v="62"/>
        <n v="64"/>
        <n v="65"/>
        <n v="69"/>
        <n v="71"/>
        <n v="74"/>
        <n v="75"/>
        <n v="76"/>
        <n v="78"/>
        <n v="79"/>
        <n v="80"/>
        <n v="86"/>
        <n v="92"/>
        <n v="107"/>
      </sharedItems>
    </cacheField>
    <cacheField name="nirmaos" numFmtId="0">
      <sharedItems containsSemiMixedTypes="0" containsString="0" containsNumber="1" containsInteger="1" minValue="0" maxValue="6" count="7">
        <n v="0"/>
        <n v="1"/>
        <n v="2"/>
        <n v="3"/>
        <n v="4"/>
        <n v="5"/>
        <n v="6"/>
      </sharedItems>
    </cacheField>
    <cacheField name="escolaridadepai_mae" numFmtId="0">
      <sharedItems containsSemiMixedTypes="0" containsString="0" containsNumber="1" containsInteger="1" minValue="2" maxValue="7" count="5">
        <n v="2"/>
        <n v="4"/>
        <n v="5"/>
        <n v="6"/>
        <n v="7"/>
      </sharedItems>
    </cacheField>
    <cacheField name="dinheirobolso" numFmtId="0">
      <sharedItems containsSemiMixedTypes="0" containsString="0" containsNumber="1" minValue="0.4" maxValue="170" count="26">
        <n v="0.4"/>
        <n v="4.9"/>
        <n v="7"/>
        <n v="8"/>
        <n v="9"/>
        <n v="10"/>
        <n v="13"/>
        <n v="15"/>
        <n v="17"/>
        <n v="20"/>
        <n v="25"/>
        <n v="30"/>
        <n v="40"/>
        <n v="47"/>
        <n v="48"/>
        <n v="50"/>
        <n v="50.5"/>
        <n v="60"/>
        <n v="70"/>
        <n v="75"/>
        <n v="76"/>
        <n v="80"/>
        <n v="100"/>
        <n v="115"/>
        <n v="120"/>
        <n v="17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">
  <r>
    <x v="32"/>
    <x v="0"/>
    <x v="0"/>
    <x v="1"/>
    <x v="0"/>
    <x v="5"/>
    <x v="3"/>
    <x v="2"/>
    <x v="22"/>
  </r>
  <r>
    <x v="13"/>
    <x v="1"/>
    <x v="0"/>
    <x v="1"/>
    <x v="2"/>
    <x v="0"/>
    <x v="1"/>
    <x v="4"/>
    <x v="15"/>
  </r>
  <r>
    <x v="19"/>
    <x v="1"/>
    <x v="0"/>
    <x v="1"/>
    <x v="3"/>
    <x v="7"/>
    <x v="1"/>
    <x v="4"/>
    <x v="3"/>
  </r>
  <r>
    <x v="11"/>
    <x v="1"/>
    <x v="0"/>
    <x v="1"/>
    <x v="1"/>
    <x v="4"/>
    <x v="2"/>
    <x v="4"/>
    <x v="5"/>
  </r>
  <r>
    <x v="23"/>
    <x v="2"/>
    <x v="0"/>
    <x v="1"/>
    <x v="1"/>
    <x v="12"/>
    <x v="2"/>
    <x v="4"/>
    <x v="19"/>
  </r>
  <r>
    <x v="12"/>
    <x v="3"/>
    <x v="0"/>
    <x v="1"/>
    <x v="2"/>
    <x v="2"/>
    <x v="1"/>
    <x v="4"/>
    <x v="7"/>
  </r>
  <r>
    <x v="20"/>
    <x v="4"/>
    <x v="0"/>
    <x v="1"/>
    <x v="3"/>
    <x v="1"/>
    <x v="2"/>
    <x v="4"/>
    <x v="15"/>
  </r>
  <r>
    <x v="27"/>
    <x v="4"/>
    <x v="0"/>
    <x v="1"/>
    <x v="4"/>
    <x v="20"/>
    <x v="2"/>
    <x v="2"/>
    <x v="9"/>
  </r>
  <r>
    <x v="25"/>
    <x v="5"/>
    <x v="0"/>
    <x v="1"/>
    <x v="4"/>
    <x v="3"/>
    <x v="1"/>
    <x v="2"/>
    <x v="5"/>
  </r>
  <r>
    <x v="24"/>
    <x v="5"/>
    <x v="0"/>
    <x v="1"/>
    <x v="2"/>
    <x v="6"/>
    <x v="2"/>
    <x v="4"/>
    <x v="9"/>
  </r>
  <r>
    <x v="9"/>
    <x v="6"/>
    <x v="0"/>
    <x v="1"/>
    <x v="1"/>
    <x v="11"/>
    <x v="0"/>
    <x v="4"/>
    <x v="9"/>
  </r>
  <r>
    <x v="30"/>
    <x v="7"/>
    <x v="1"/>
    <x v="0"/>
    <x v="4"/>
    <x v="8"/>
    <x v="3"/>
    <x v="3"/>
    <x v="12"/>
  </r>
  <r>
    <x v="1"/>
    <x v="8"/>
    <x v="1"/>
    <x v="0"/>
    <x v="3"/>
    <x v="15"/>
    <x v="0"/>
    <x v="4"/>
    <x v="11"/>
  </r>
  <r>
    <x v="17"/>
    <x v="8"/>
    <x v="0"/>
    <x v="1"/>
    <x v="1"/>
    <x v="11"/>
    <x v="1"/>
    <x v="4"/>
    <x v="1"/>
  </r>
  <r>
    <x v="22"/>
    <x v="8"/>
    <x v="1"/>
    <x v="0"/>
    <x v="7"/>
    <x v="4"/>
    <x v="1"/>
    <x v="0"/>
    <x v="18"/>
  </r>
  <r>
    <x v="29"/>
    <x v="9"/>
    <x v="1"/>
    <x v="0"/>
    <x v="6"/>
    <x v="13"/>
    <x v="2"/>
    <x v="2"/>
    <x v="17"/>
  </r>
  <r>
    <x v="5"/>
    <x v="9"/>
    <x v="1"/>
    <x v="0"/>
    <x v="1"/>
    <x v="7"/>
    <x v="3"/>
    <x v="4"/>
    <x v="10"/>
  </r>
  <r>
    <x v="15"/>
    <x v="9"/>
    <x v="1"/>
    <x v="0"/>
    <x v="9"/>
    <x v="19"/>
    <x v="3"/>
    <x v="3"/>
    <x v="20"/>
  </r>
  <r>
    <x v="18"/>
    <x v="9"/>
    <x v="0"/>
    <x v="1"/>
    <x v="1"/>
    <x v="1"/>
    <x v="3"/>
    <x v="3"/>
    <x v="23"/>
  </r>
  <r>
    <x v="16"/>
    <x v="9"/>
    <x v="0"/>
    <x v="1"/>
    <x v="5"/>
    <x v="11"/>
    <x v="6"/>
    <x v="4"/>
    <x v="14"/>
  </r>
  <r>
    <x v="31"/>
    <x v="10"/>
    <x v="1"/>
    <x v="0"/>
    <x v="4"/>
    <x v="9"/>
    <x v="2"/>
    <x v="2"/>
    <x v="17"/>
  </r>
  <r>
    <x v="2"/>
    <x v="11"/>
    <x v="1"/>
    <x v="0"/>
    <x v="1"/>
    <x v="9"/>
    <x v="2"/>
    <x v="4"/>
    <x v="15"/>
  </r>
  <r>
    <x v="33"/>
    <x v="11"/>
    <x v="0"/>
    <x v="1"/>
    <x v="1"/>
    <x v="10"/>
    <x v="5"/>
    <x v="2"/>
    <x v="17"/>
  </r>
  <r>
    <x v="37"/>
    <x v="12"/>
    <x v="1"/>
    <x v="0"/>
    <x v="4"/>
    <x v="11"/>
    <x v="1"/>
    <x v="4"/>
    <x v="2"/>
  </r>
  <r>
    <x v="3"/>
    <x v="12"/>
    <x v="1"/>
    <x v="0"/>
    <x v="11"/>
    <x v="18"/>
    <x v="6"/>
    <x v="4"/>
    <x v="9"/>
  </r>
  <r>
    <x v="10"/>
    <x v="13"/>
    <x v="1"/>
    <x v="0"/>
    <x v="2"/>
    <x v="16"/>
    <x v="1"/>
    <x v="4"/>
    <x v="11"/>
  </r>
  <r>
    <x v="36"/>
    <x v="13"/>
    <x v="1"/>
    <x v="0"/>
    <x v="4"/>
    <x v="18"/>
    <x v="2"/>
    <x v="4"/>
    <x v="0"/>
  </r>
  <r>
    <x v="26"/>
    <x v="13"/>
    <x v="1"/>
    <x v="0"/>
    <x v="3"/>
    <x v="7"/>
    <x v="3"/>
    <x v="4"/>
    <x v="16"/>
  </r>
  <r>
    <x v="34"/>
    <x v="13"/>
    <x v="1"/>
    <x v="0"/>
    <x v="12"/>
    <x v="21"/>
    <x v="5"/>
    <x v="1"/>
    <x v="25"/>
  </r>
  <r>
    <x v="8"/>
    <x v="14"/>
    <x v="1"/>
    <x v="0"/>
    <x v="1"/>
    <x v="13"/>
    <x v="0"/>
    <x v="4"/>
    <x v="2"/>
  </r>
  <r>
    <x v="4"/>
    <x v="14"/>
    <x v="1"/>
    <x v="0"/>
    <x v="0"/>
    <x v="11"/>
    <x v="1"/>
    <x v="4"/>
    <x v="6"/>
  </r>
  <r>
    <x v="35"/>
    <x v="15"/>
    <x v="1"/>
    <x v="0"/>
    <x v="5"/>
    <x v="15"/>
    <x v="1"/>
    <x v="4"/>
    <x v="4"/>
  </r>
  <r>
    <x v="6"/>
    <x v="16"/>
    <x v="0"/>
    <x v="1"/>
    <x v="1"/>
    <x v="6"/>
    <x v="1"/>
    <x v="4"/>
    <x v="21"/>
  </r>
  <r>
    <x v="14"/>
    <x v="17"/>
    <x v="1"/>
    <x v="0"/>
    <x v="2"/>
    <x v="15"/>
    <x v="1"/>
    <x v="4"/>
    <x v="13"/>
  </r>
  <r>
    <x v="21"/>
    <x v="18"/>
    <x v="1"/>
    <x v="0"/>
    <x v="8"/>
    <x v="17"/>
    <x v="4"/>
    <x v="0"/>
    <x v="8"/>
  </r>
  <r>
    <x v="0"/>
    <x v="19"/>
    <x v="1"/>
    <x v="0"/>
    <x v="10"/>
    <x v="22"/>
    <x v="1"/>
    <x v="2"/>
    <x v="24"/>
  </r>
  <r>
    <x v="7"/>
    <x v="19"/>
    <x v="1"/>
    <x v="0"/>
    <x v="1"/>
    <x v="14"/>
    <x v="1"/>
    <x v="4"/>
    <x v="12"/>
  </r>
  <r>
    <x v="28"/>
    <x v="19"/>
    <x v="1"/>
    <x v="0"/>
    <x v="3"/>
    <x v="17"/>
    <x v="2"/>
    <x v="2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3:M12" firstHeaderRow="2" firstDataRow="2" firstDataCol="1"/>
  <pivotFields count="9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</pivotFields>
  <rowFields count="1">
    <field x="6"/>
  </rowFields>
  <dataFields count="1">
    <dataField name="Contar de Ident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1.99"/>
  </cols>
  <sheetData>
    <row r="1" customFormat="false" ht="12.75" hidden="false" customHeight="false" outlineLevel="0" collapsed="false">
      <c r="A1" s="1" t="s">
        <v>0</v>
      </c>
      <c r="H1" s="1" t="s">
        <v>1</v>
      </c>
    </row>
    <row r="3" customFormat="false" ht="12.75" hidden="false" customHeight="false" outlineLevel="0" collapsed="false">
      <c r="B3" s="0" t="s">
        <v>2</v>
      </c>
      <c r="C3" s="0" t="s">
        <v>2</v>
      </c>
      <c r="D3" s="0" t="s">
        <v>3</v>
      </c>
      <c r="F3" s="0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0" t="s">
        <v>6</v>
      </c>
      <c r="D4" s="0" t="s">
        <v>7</v>
      </c>
      <c r="H4" s="3" t="s">
        <v>8</v>
      </c>
      <c r="I4" s="3"/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4" t="s">
        <v>15</v>
      </c>
      <c r="Q4" s="4" t="s">
        <v>6</v>
      </c>
      <c r="R4" s="4" t="s">
        <v>16</v>
      </c>
      <c r="S4" s="4" t="s">
        <v>17</v>
      </c>
    </row>
    <row r="5" customFormat="false" ht="12.75" hidden="false" customHeight="false" outlineLevel="0" collapsed="false">
      <c r="A5" s="5" t="n">
        <v>33</v>
      </c>
      <c r="B5" s="6" t="n">
        <v>1.58</v>
      </c>
      <c r="C5" s="7" t="n">
        <f aca="false">B5-1.71</f>
        <v>-0.13</v>
      </c>
      <c r="D5" s="8" t="n">
        <f aca="false">C5^2</f>
        <v>0.0169</v>
      </c>
      <c r="E5" s="0" t="s">
        <v>18</v>
      </c>
      <c r="F5" s="8" t="n">
        <f aca="false">AVERAGE(D5:D42)</f>
        <v>0.0053921052631579</v>
      </c>
      <c r="G5" s="0" t="s">
        <v>3</v>
      </c>
      <c r="H5" s="9" t="n">
        <v>1.57</v>
      </c>
      <c r="I5" s="0" t="n">
        <f aca="false">H5+$I$11</f>
        <v>1.63</v>
      </c>
      <c r="J5" s="0" t="n">
        <v>6</v>
      </c>
      <c r="K5" s="8" t="n">
        <f aca="false">J5/38</f>
        <v>0.157894736842105</v>
      </c>
      <c r="L5" s="7" t="n">
        <f aca="false">100*K5</f>
        <v>15.7894736842105</v>
      </c>
      <c r="M5" s="7" t="n">
        <f aca="false">L5</f>
        <v>15.7894736842105</v>
      </c>
      <c r="N5" s="7" t="n">
        <f aca="false">K5/$J$17</f>
        <v>2.63157894736842</v>
      </c>
      <c r="O5" s="7" t="n">
        <f aca="false">(H5+I5)/2</f>
        <v>1.6</v>
      </c>
      <c r="P5" s="7" t="n">
        <f aca="false">O5*J5</f>
        <v>9.6</v>
      </c>
      <c r="Q5" s="7" t="n">
        <f aca="false">O5-$P$11</f>
        <v>-0.107368421052632</v>
      </c>
      <c r="R5" s="8" t="n">
        <f aca="false">Q5^2</f>
        <v>0.0115279778393352</v>
      </c>
      <c r="S5" s="8" t="n">
        <f aca="false">R5*J5</f>
        <v>0.0691678670360113</v>
      </c>
    </row>
    <row r="6" customFormat="false" ht="12.75" hidden="false" customHeight="false" outlineLevel="0" collapsed="false">
      <c r="A6" s="5" t="n">
        <v>12</v>
      </c>
      <c r="B6" s="6" t="n">
        <v>1.6</v>
      </c>
      <c r="C6" s="7" t="n">
        <f aca="false">B6-1.71</f>
        <v>-0.11</v>
      </c>
      <c r="D6" s="8" t="n">
        <f aca="false">C6^2</f>
        <v>0.0121</v>
      </c>
      <c r="H6" s="10" t="n">
        <f aca="false">H5+0.06</f>
        <v>1.63</v>
      </c>
      <c r="I6" s="0" t="n">
        <f aca="false">H6+$I$11</f>
        <v>1.69</v>
      </c>
      <c r="J6" s="0" t="n">
        <v>9</v>
      </c>
      <c r="K6" s="8" t="n">
        <f aca="false">J6/38</f>
        <v>0.236842105263158</v>
      </c>
      <c r="L6" s="7" t="n">
        <f aca="false">100*K6</f>
        <v>23.6842105263158</v>
      </c>
      <c r="M6" s="7" t="n">
        <f aca="false">L6+M5</f>
        <v>39.4736842105263</v>
      </c>
      <c r="N6" s="7" t="n">
        <f aca="false">K6/$J$17</f>
        <v>3.94736842105263</v>
      </c>
      <c r="O6" s="7" t="n">
        <f aca="false">(H6+I6)/2</f>
        <v>1.66</v>
      </c>
      <c r="P6" s="7" t="n">
        <f aca="false">O6*J6</f>
        <v>14.94</v>
      </c>
      <c r="Q6" s="7" t="n">
        <f aca="false">O6-$P$11</f>
        <v>-0.0473684210526317</v>
      </c>
      <c r="R6" s="8" t="n">
        <f aca="false">Q6^2</f>
        <v>0.0022437673130194</v>
      </c>
      <c r="S6" s="8" t="n">
        <f aca="false">R6*J6</f>
        <v>0.0201939058171746</v>
      </c>
    </row>
    <row r="7" customFormat="false" ht="12.75" hidden="false" customHeight="false" outlineLevel="0" collapsed="false">
      <c r="A7" s="5" t="n">
        <v>14</v>
      </c>
      <c r="B7" s="6" t="n">
        <v>1.6</v>
      </c>
      <c r="C7" s="7" t="n">
        <f aca="false">B7-1.71</f>
        <v>-0.11</v>
      </c>
      <c r="D7" s="8" t="n">
        <f aca="false">C7^2</f>
        <v>0.0121</v>
      </c>
      <c r="E7" s="0" t="s">
        <v>19</v>
      </c>
      <c r="F7" s="0" t="n">
        <v>1.71</v>
      </c>
      <c r="G7" s="0" t="s">
        <v>2</v>
      </c>
      <c r="H7" s="10" t="n">
        <f aca="false">H6+0.06</f>
        <v>1.69</v>
      </c>
      <c r="I7" s="0" t="n">
        <f aca="false">H7+$I$11</f>
        <v>1.75</v>
      </c>
      <c r="J7" s="0" t="n">
        <v>14</v>
      </c>
      <c r="K7" s="8" t="n">
        <f aca="false">J7/38</f>
        <v>0.368421052631579</v>
      </c>
      <c r="L7" s="7" t="n">
        <f aca="false">100*K7</f>
        <v>36.8421052631579</v>
      </c>
      <c r="M7" s="7" t="n">
        <f aca="false">L7+M6</f>
        <v>76.3157894736842</v>
      </c>
      <c r="N7" s="7" t="n">
        <f aca="false">K7/$J$17</f>
        <v>6.14035087719298</v>
      </c>
      <c r="O7" s="7" t="n">
        <f aca="false">(H7+I7)/2</f>
        <v>1.72</v>
      </c>
      <c r="P7" s="7" t="n">
        <f aca="false">O7*J7</f>
        <v>24.08</v>
      </c>
      <c r="Q7" s="7" t="n">
        <f aca="false">O7-$P$11</f>
        <v>0.0126315789473683</v>
      </c>
      <c r="R7" s="8" t="n">
        <f aca="false">Q7^2</f>
        <v>0.000159556786703599</v>
      </c>
      <c r="S7" s="8" t="n">
        <f aca="false">R7*J7</f>
        <v>0.00223379501385038</v>
      </c>
    </row>
    <row r="8" customFormat="false" ht="12.75" hidden="false" customHeight="false" outlineLevel="0" collapsed="false">
      <c r="A8" s="5" t="n">
        <v>20</v>
      </c>
      <c r="B8" s="6" t="n">
        <v>1.6</v>
      </c>
      <c r="C8" s="7" t="n">
        <f aca="false">B8-1.71</f>
        <v>-0.11</v>
      </c>
      <c r="D8" s="8" t="n">
        <f aca="false">C8^2</f>
        <v>0.0121</v>
      </c>
      <c r="H8" s="10" t="n">
        <f aca="false">H7+0.06</f>
        <v>1.75</v>
      </c>
      <c r="I8" s="0" t="n">
        <f aca="false">H8+$I$11</f>
        <v>1.81</v>
      </c>
      <c r="J8" s="0" t="n">
        <v>5</v>
      </c>
      <c r="K8" s="8" t="n">
        <f aca="false">J8/38</f>
        <v>0.131578947368421</v>
      </c>
      <c r="L8" s="7" t="n">
        <f aca="false">100*K8</f>
        <v>13.1578947368421</v>
      </c>
      <c r="M8" s="7" t="n">
        <f aca="false">L8+M7</f>
        <v>89.4736842105263</v>
      </c>
      <c r="N8" s="7" t="n">
        <f aca="false">K8/$J$17</f>
        <v>2.19298245614035</v>
      </c>
      <c r="O8" s="7" t="n">
        <f aca="false">(H8+I8)/2</f>
        <v>1.78</v>
      </c>
      <c r="P8" s="7" t="n">
        <f aca="false">O8*J8</f>
        <v>8.9</v>
      </c>
      <c r="Q8" s="7" t="n">
        <f aca="false">O8-$P$11</f>
        <v>0.0726315789473684</v>
      </c>
      <c r="R8" s="8" t="n">
        <f aca="false">Q8^2</f>
        <v>0.00527534626038781</v>
      </c>
      <c r="S8" s="8" t="n">
        <f aca="false">R8*J8</f>
        <v>0.026376731301939</v>
      </c>
    </row>
    <row r="9" customFormat="false" ht="12.75" hidden="false" customHeight="false" outlineLevel="0" collapsed="false">
      <c r="A9" s="5" t="n">
        <v>24</v>
      </c>
      <c r="B9" s="6" t="n">
        <v>1.61</v>
      </c>
      <c r="C9" s="7" t="n">
        <f aca="false">B9-1.71</f>
        <v>-0.0999999999999999</v>
      </c>
      <c r="D9" s="8" t="n">
        <f aca="false">C9^2</f>
        <v>0.00999999999999997</v>
      </c>
      <c r="E9" s="0" t="s">
        <v>20</v>
      </c>
      <c r="F9" s="7" t="n">
        <f aca="false">SQRT(F5)</f>
        <v>0.0734309557554435</v>
      </c>
      <c r="G9" s="0" t="s">
        <v>2</v>
      </c>
      <c r="H9" s="10" t="n">
        <f aca="false">H8+0.06</f>
        <v>1.81</v>
      </c>
      <c r="I9" s="9" t="n">
        <f aca="false">H9+$I$11</f>
        <v>1.87</v>
      </c>
      <c r="J9" s="0" t="n">
        <v>4</v>
      </c>
      <c r="K9" s="8" t="n">
        <f aca="false">J9/38</f>
        <v>0.105263157894737</v>
      </c>
      <c r="L9" s="7" t="n">
        <f aca="false">100*K9</f>
        <v>10.5263157894737</v>
      </c>
      <c r="M9" s="11" t="n">
        <f aca="false">L9+M8</f>
        <v>100</v>
      </c>
      <c r="N9" s="7" t="n">
        <f aca="false">K9/$J$17</f>
        <v>1.75438596491228</v>
      </c>
      <c r="O9" s="7" t="n">
        <f aca="false">(H9+I9)/2</f>
        <v>1.84</v>
      </c>
      <c r="P9" s="7" t="n">
        <f aca="false">O9*J9</f>
        <v>7.36</v>
      </c>
      <c r="Q9" s="7" t="n">
        <f aca="false">O9-$P$11</f>
        <v>0.132631578947368</v>
      </c>
      <c r="R9" s="8" t="n">
        <f aca="false">Q9^2</f>
        <v>0.017591135734072</v>
      </c>
      <c r="S9" s="8" t="n">
        <f aca="false">R9*J9</f>
        <v>0.0703645429362881</v>
      </c>
    </row>
    <row r="10" customFormat="false" ht="12.75" hidden="false" customHeight="false" outlineLevel="0" collapsed="false">
      <c r="A10" s="5" t="n">
        <v>13</v>
      </c>
      <c r="B10" s="6" t="n">
        <v>1.62</v>
      </c>
      <c r="C10" s="7" t="n">
        <f aca="false">B10-1.71</f>
        <v>-0.0899999999999999</v>
      </c>
      <c r="D10" s="8" t="n">
        <f aca="false">C10^2</f>
        <v>0.00809999999999998</v>
      </c>
      <c r="H10" s="7"/>
      <c r="J10" s="0" t="n">
        <f aca="false">SUM(J5:J9)</f>
        <v>38</v>
      </c>
      <c r="K10" s="0" t="n">
        <f aca="false">SUM(K5:K9)</f>
        <v>1</v>
      </c>
      <c r="L10" s="0" t="n">
        <f aca="false">SUM(L5:L9)</f>
        <v>100</v>
      </c>
      <c r="P10" s="7" t="n">
        <f aca="false">SUM(P5:P9)</f>
        <v>64.88</v>
      </c>
      <c r="S10" s="8" t="n">
        <f aca="false">SUM(S5:S9)</f>
        <v>0.188336842105264</v>
      </c>
    </row>
    <row r="11" customFormat="false" ht="12.75" hidden="false" customHeight="false" outlineLevel="0" collapsed="false">
      <c r="A11" s="5" t="n">
        <v>21</v>
      </c>
      <c r="B11" s="6" t="n">
        <v>1.63</v>
      </c>
      <c r="C11" s="7" t="n">
        <f aca="false">B11-1.71</f>
        <v>-0.0800000000000001</v>
      </c>
      <c r="D11" s="8" t="n">
        <f aca="false">C11^2</f>
        <v>0.00640000000000001</v>
      </c>
      <c r="H11" s="12" t="s">
        <v>21</v>
      </c>
      <c r="I11" s="0" t="n">
        <v>0.06</v>
      </c>
      <c r="O11" s="5" t="s">
        <v>22</v>
      </c>
      <c r="P11" s="6" t="n">
        <f aca="false">P10/J10</f>
        <v>1.70736842105263</v>
      </c>
      <c r="Q11" s="5"/>
      <c r="R11" s="0" t="s">
        <v>23</v>
      </c>
      <c r="S11" s="8" t="n">
        <f aca="false">S10/J10</f>
        <v>0.00495623268698062</v>
      </c>
    </row>
    <row r="12" customFormat="false" ht="12.75" hidden="false" customHeight="false" outlineLevel="0" collapsed="false">
      <c r="A12" s="5" t="n">
        <v>28</v>
      </c>
      <c r="B12" s="6" t="n">
        <v>1.63</v>
      </c>
      <c r="C12" s="7" t="n">
        <f aca="false">B12-1.71</f>
        <v>-0.0800000000000001</v>
      </c>
      <c r="D12" s="8" t="n">
        <f aca="false">C12^2</f>
        <v>0.00640000000000001</v>
      </c>
      <c r="L12" s="0" t="s">
        <v>24</v>
      </c>
      <c r="O12" s="5"/>
      <c r="P12" s="5"/>
      <c r="Q12" s="5"/>
      <c r="R12" s="0" t="s">
        <v>25</v>
      </c>
      <c r="S12" s="7" t="n">
        <f aca="false">SQRT(S11)</f>
        <v>0.0704005162408673</v>
      </c>
      <c r="T12" s="0" t="s">
        <v>2</v>
      </c>
    </row>
    <row r="13" customFormat="false" ht="12.75" hidden="false" customHeight="false" outlineLevel="0" collapsed="false">
      <c r="A13" s="5" t="n">
        <v>25</v>
      </c>
      <c r="B13" s="6" t="n">
        <v>1.65</v>
      </c>
      <c r="C13" s="7" t="n">
        <f aca="false">B13-1.71</f>
        <v>-0.0600000000000001</v>
      </c>
      <c r="D13" s="8" t="n">
        <f aca="false">C13^2</f>
        <v>0.00360000000000001</v>
      </c>
      <c r="H13" s="0" t="s">
        <v>26</v>
      </c>
      <c r="I13" s="0" t="n">
        <v>1.58</v>
      </c>
      <c r="J13" s="5"/>
      <c r="K13" s="5"/>
      <c r="L13" s="5"/>
      <c r="M13" s="5"/>
      <c r="N13" s="5" t="s">
        <v>27</v>
      </c>
      <c r="O13" s="13" t="n">
        <f aca="false">0.06*10.53/36.84</f>
        <v>0.0171498371335505</v>
      </c>
      <c r="P13" s="5" t="s">
        <v>2</v>
      </c>
      <c r="Q13" s="5"/>
      <c r="R13" s="5"/>
    </row>
    <row r="14" customFormat="false" ht="12.75" hidden="false" customHeight="false" outlineLevel="0" collapsed="false">
      <c r="A14" s="5" t="n">
        <v>26</v>
      </c>
      <c r="B14" s="6" t="n">
        <v>1.65</v>
      </c>
      <c r="C14" s="7" t="n">
        <f aca="false">B14-1.71</f>
        <v>-0.0600000000000001</v>
      </c>
      <c r="D14" s="8" t="n">
        <f aca="false">C14^2</f>
        <v>0.00360000000000001</v>
      </c>
      <c r="H14" s="0" t="s">
        <v>28</v>
      </c>
      <c r="I14" s="0" t="n">
        <v>1.86</v>
      </c>
      <c r="J14" s="5"/>
      <c r="K14" s="5"/>
      <c r="L14" s="5" t="s">
        <v>29</v>
      </c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5" t="n">
        <v>10</v>
      </c>
      <c r="B15" s="6" t="n">
        <v>1.66</v>
      </c>
      <c r="C15" s="7" t="n">
        <f aca="false">B15-1.71</f>
        <v>-0.05</v>
      </c>
      <c r="D15" s="8" t="n">
        <f aca="false">C15^2</f>
        <v>0.0025</v>
      </c>
      <c r="H15" s="0" t="s">
        <v>30</v>
      </c>
      <c r="I15" s="0" t="n">
        <f aca="false">I14-I13</f>
        <v>0.28</v>
      </c>
      <c r="J15" s="5"/>
      <c r="K15" s="5"/>
      <c r="L15" s="5"/>
      <c r="M15" s="5"/>
      <c r="N15" s="5" t="s">
        <v>31</v>
      </c>
      <c r="O15" s="6" t="n">
        <f aca="false">1.69+O13</f>
        <v>1.70714983713355</v>
      </c>
      <c r="P15" s="5" t="s">
        <v>2</v>
      </c>
      <c r="Q15" s="5"/>
      <c r="R15" s="5"/>
    </row>
    <row r="16" customFormat="false" ht="12.75" hidden="false" customHeight="false" outlineLevel="0" collapsed="false">
      <c r="A16" s="5" t="n">
        <v>31</v>
      </c>
      <c r="B16" s="14" t="n">
        <v>1.67</v>
      </c>
      <c r="C16" s="7" t="n">
        <f aca="false">B16-1.71</f>
        <v>-0.04</v>
      </c>
      <c r="D16" s="8" t="n">
        <f aca="false">C16^2</f>
        <v>0.0016</v>
      </c>
      <c r="H16" s="0" t="s">
        <v>32</v>
      </c>
      <c r="I16" s="0" t="n">
        <v>5</v>
      </c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5" t="n">
        <v>2</v>
      </c>
      <c r="B17" s="6" t="n">
        <v>1.68</v>
      </c>
      <c r="C17" s="7" t="n">
        <f aca="false">B17-1.71</f>
        <v>-0.03</v>
      </c>
      <c r="D17" s="8" t="n">
        <f aca="false">C17^2</f>
        <v>0.000900000000000002</v>
      </c>
      <c r="H17" s="0" t="s">
        <v>21</v>
      </c>
      <c r="I17" s="0" t="n">
        <f aca="false">I15/I16</f>
        <v>0.056</v>
      </c>
      <c r="J17" s="5" t="n">
        <v>0.06</v>
      </c>
      <c r="K17" s="5" t="s">
        <v>2</v>
      </c>
      <c r="L17" s="0" t="s">
        <v>33</v>
      </c>
      <c r="N17" s="5" t="s">
        <v>34</v>
      </c>
      <c r="O17" s="15" t="n">
        <f aca="false">0.06*9.21/23.68</f>
        <v>0.0233361486486487</v>
      </c>
      <c r="P17" s="16" t="s">
        <v>2</v>
      </c>
      <c r="Q17" s="5"/>
      <c r="R17" s="5"/>
    </row>
    <row r="18" customFormat="false" ht="12.75" hidden="false" customHeight="false" outlineLevel="0" collapsed="false">
      <c r="A18" s="5" t="n">
        <v>18</v>
      </c>
      <c r="B18" s="6" t="n">
        <v>1.68</v>
      </c>
      <c r="C18" s="7" t="n">
        <f aca="false">B18-1.71</f>
        <v>-0.03</v>
      </c>
      <c r="D18" s="8" t="n">
        <f aca="false">C18^2</f>
        <v>0.000900000000000002</v>
      </c>
      <c r="J18" s="5"/>
      <c r="K18" s="5"/>
      <c r="L18" s="5"/>
      <c r="M18" s="5"/>
      <c r="N18" s="16" t="s">
        <v>35</v>
      </c>
      <c r="O18" s="6" t="n">
        <f aca="false">1.63+O17</f>
        <v>1.65333614864865</v>
      </c>
      <c r="P18" s="5"/>
      <c r="Q18" s="5"/>
      <c r="R18" s="5"/>
    </row>
    <row r="19" customFormat="false" ht="12.75" hidden="false" customHeight="false" outlineLevel="0" collapsed="false">
      <c r="A19" s="5" t="n">
        <v>23</v>
      </c>
      <c r="B19" s="6" t="n">
        <v>1.68</v>
      </c>
      <c r="C19" s="7" t="n">
        <f aca="false">B19-1.71</f>
        <v>-0.03</v>
      </c>
      <c r="D19" s="8" t="n">
        <f aca="false">C19^2</f>
        <v>0.000900000000000002</v>
      </c>
      <c r="H19" s="0" t="s">
        <v>36</v>
      </c>
      <c r="J19" s="5" t="s">
        <v>37</v>
      </c>
      <c r="K19" s="5"/>
      <c r="L19" s="5" t="s">
        <v>38</v>
      </c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5" t="n">
        <v>6</v>
      </c>
      <c r="B20" s="6" t="n">
        <v>1.7</v>
      </c>
      <c r="C20" s="7" t="n">
        <f aca="false">B20-1.71</f>
        <v>-0.01</v>
      </c>
      <c r="D20" s="8" t="n">
        <f aca="false">C20^2</f>
        <v>0.0001</v>
      </c>
      <c r="J20" s="5"/>
      <c r="K20" s="5"/>
      <c r="L20" s="5"/>
      <c r="M20" s="5"/>
      <c r="N20" s="16" t="s">
        <v>39</v>
      </c>
      <c r="O20" s="15" t="n">
        <f aca="false">0.06*1.31/36.84</f>
        <v>0.00213355048859935</v>
      </c>
      <c r="P20" s="5" t="s">
        <v>2</v>
      </c>
      <c r="Q20" s="5"/>
      <c r="R20" s="5"/>
    </row>
    <row r="21" customFormat="false" ht="12.75" hidden="false" customHeight="false" outlineLevel="0" collapsed="false">
      <c r="A21" s="5" t="n">
        <v>16</v>
      </c>
      <c r="B21" s="6" t="n">
        <v>1.7</v>
      </c>
      <c r="C21" s="7" t="n">
        <f aca="false">B21-1.71</f>
        <v>-0.01</v>
      </c>
      <c r="D21" s="8" t="n">
        <f aca="false">C21^2</f>
        <v>0.0001</v>
      </c>
      <c r="J21" s="5" t="s">
        <v>40</v>
      </c>
      <c r="K21" s="5"/>
      <c r="L21" s="5"/>
      <c r="M21" s="5"/>
      <c r="N21" s="16" t="s">
        <v>41</v>
      </c>
      <c r="O21" s="6" t="n">
        <f aca="false">1.75-O20</f>
        <v>1.7478664495114</v>
      </c>
      <c r="P21" s="5" t="s">
        <v>2</v>
      </c>
      <c r="Q21" s="5"/>
      <c r="R21" s="5"/>
    </row>
    <row r="22" customFormat="false" ht="12.75" hidden="false" customHeight="false" outlineLevel="0" collapsed="false">
      <c r="A22" s="5" t="n">
        <v>17</v>
      </c>
      <c r="B22" s="6" t="n">
        <v>1.7</v>
      </c>
      <c r="C22" s="7" t="n">
        <f aca="false">B22-1.71</f>
        <v>-0.01</v>
      </c>
      <c r="D22" s="8" t="n">
        <f aca="false">C22^2</f>
        <v>0.0001</v>
      </c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2.75" hidden="false" customHeight="false" outlineLevel="0" collapsed="false">
      <c r="A23" s="5" t="n">
        <v>19</v>
      </c>
      <c r="B23" s="6" t="n">
        <v>1.7</v>
      </c>
      <c r="C23" s="7" t="n">
        <f aca="false">B23-1.71</f>
        <v>-0.01</v>
      </c>
      <c r="D23" s="8" t="n">
        <f aca="false">C23^2</f>
        <v>0.0001</v>
      </c>
      <c r="H23" s="0" t="s">
        <v>5</v>
      </c>
      <c r="I23" s="0" t="s">
        <v>42</v>
      </c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A24" s="5" t="n">
        <v>30</v>
      </c>
      <c r="B24" s="6" t="n">
        <v>1.7</v>
      </c>
      <c r="C24" s="7" t="n">
        <f aca="false">B24-1.71</f>
        <v>-0.01</v>
      </c>
      <c r="D24" s="8" t="n">
        <f aca="false">C24^2</f>
        <v>0.0001</v>
      </c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A25" s="5" t="n">
        <v>32</v>
      </c>
      <c r="B25" s="6" t="n">
        <v>1.71</v>
      </c>
      <c r="C25" s="7" t="n">
        <f aca="false">B25-1.71</f>
        <v>0</v>
      </c>
      <c r="D25" s="8" t="n">
        <f aca="false">C25^2</f>
        <v>0</v>
      </c>
      <c r="H25" s="0" t="s">
        <v>43</v>
      </c>
      <c r="J25" s="7" t="n">
        <f aca="false">SUM(B5:B10)</f>
        <v>9.61</v>
      </c>
      <c r="K25" s="0" t="s">
        <v>44</v>
      </c>
    </row>
    <row r="26" customFormat="false" ht="12.75" hidden="false" customHeight="false" outlineLevel="0" collapsed="false">
      <c r="A26" s="5" t="n">
        <v>3</v>
      </c>
      <c r="B26" s="6" t="n">
        <v>1.72</v>
      </c>
      <c r="C26" s="7" t="n">
        <f aca="false">B26-1.71</f>
        <v>0.01</v>
      </c>
      <c r="D26" s="8" t="n">
        <f aca="false">C26^2</f>
        <v>0.0001</v>
      </c>
      <c r="H26" s="0" t="s">
        <v>45</v>
      </c>
      <c r="J26" s="7" t="n">
        <f aca="false">(H5+I5)/2</f>
        <v>1.6</v>
      </c>
    </row>
    <row r="27" customFormat="false" ht="12.75" hidden="false" customHeight="false" outlineLevel="0" collapsed="false">
      <c r="A27" s="5" t="n">
        <v>34</v>
      </c>
      <c r="B27" s="6" t="n">
        <v>1.72</v>
      </c>
      <c r="C27" s="7" t="n">
        <f aca="false">B27-1.71</f>
        <v>0.01</v>
      </c>
      <c r="D27" s="8" t="n">
        <f aca="false">C27^2</f>
        <v>0.0001</v>
      </c>
      <c r="J27" s="7" t="n">
        <f aca="false">J26*6</f>
        <v>9.6</v>
      </c>
      <c r="K27" s="0" t="s">
        <v>46</v>
      </c>
    </row>
    <row r="28" customFormat="false" ht="12.75" hidden="false" customHeight="false" outlineLevel="0" collapsed="false">
      <c r="A28" s="5" t="n">
        <v>4</v>
      </c>
      <c r="B28" s="6" t="n">
        <v>1.73</v>
      </c>
      <c r="C28" s="7" t="n">
        <f aca="false">B28-1.71</f>
        <v>0.02</v>
      </c>
      <c r="D28" s="8" t="n">
        <f aca="false">C28^2</f>
        <v>0.000400000000000001</v>
      </c>
    </row>
    <row r="29" customFormat="false" ht="12.75" hidden="false" customHeight="false" outlineLevel="0" collapsed="false">
      <c r="A29" s="5" t="n">
        <v>38</v>
      </c>
      <c r="B29" s="14" t="n">
        <v>1.73</v>
      </c>
      <c r="C29" s="7" t="n">
        <f aca="false">B29-1.71</f>
        <v>0.02</v>
      </c>
      <c r="D29" s="8" t="n">
        <f aca="false">C29^2</f>
        <v>0.000400000000000001</v>
      </c>
    </row>
    <row r="30" customFormat="false" ht="12.75" hidden="false" customHeight="false" outlineLevel="0" collapsed="false">
      <c r="A30" s="5" t="n">
        <v>11</v>
      </c>
      <c r="B30" s="6" t="n">
        <v>1.74</v>
      </c>
      <c r="C30" s="7" t="n">
        <f aca="false">B30-1.71</f>
        <v>0.03</v>
      </c>
      <c r="D30" s="8" t="n">
        <f aca="false">C30^2</f>
        <v>0.000900000000000002</v>
      </c>
    </row>
    <row r="31" customFormat="false" ht="12.75" hidden="false" customHeight="false" outlineLevel="0" collapsed="false">
      <c r="A31" s="5" t="n">
        <v>27</v>
      </c>
      <c r="B31" s="6" t="n">
        <v>1.74</v>
      </c>
      <c r="C31" s="7" t="n">
        <f aca="false">B31-1.71</f>
        <v>0.03</v>
      </c>
      <c r="D31" s="8" t="n">
        <f aca="false">C31^2</f>
        <v>0.000900000000000002</v>
      </c>
    </row>
    <row r="32" customFormat="false" ht="12.75" hidden="false" customHeight="false" outlineLevel="0" collapsed="false">
      <c r="A32" s="5" t="n">
        <v>35</v>
      </c>
      <c r="B32" s="6" t="n">
        <v>1.74</v>
      </c>
      <c r="C32" s="7" t="n">
        <f aca="false">B32-1.71</f>
        <v>0.03</v>
      </c>
      <c r="D32" s="8" t="n">
        <f aca="false">C32^2</f>
        <v>0.000900000000000002</v>
      </c>
    </row>
    <row r="33" customFormat="false" ht="12.75" hidden="false" customHeight="false" outlineLevel="0" collapsed="false">
      <c r="A33" s="5" t="n">
        <v>37</v>
      </c>
      <c r="B33" s="6" t="n">
        <v>1.74</v>
      </c>
      <c r="C33" s="7" t="n">
        <f aca="false">B33-1.71</f>
        <v>0.03</v>
      </c>
      <c r="D33" s="8" t="n">
        <f aca="false">C33^2</f>
        <v>0.000900000000000002</v>
      </c>
    </row>
    <row r="34" customFormat="false" ht="12.75" hidden="false" customHeight="false" outlineLevel="0" collapsed="false">
      <c r="A34" s="5" t="n">
        <v>5</v>
      </c>
      <c r="B34" s="6" t="n">
        <v>1.75</v>
      </c>
      <c r="C34" s="7" t="n">
        <f aca="false">B34-1.71</f>
        <v>0.04</v>
      </c>
      <c r="D34" s="8" t="n">
        <f aca="false">C34^2</f>
        <v>0.0016</v>
      </c>
    </row>
    <row r="35" customFormat="false" ht="12.75" hidden="false" customHeight="false" outlineLevel="0" collapsed="false">
      <c r="A35" s="5" t="n">
        <v>9</v>
      </c>
      <c r="B35" s="6" t="n">
        <v>1.75</v>
      </c>
      <c r="C35" s="7" t="n">
        <f aca="false">B35-1.71</f>
        <v>0.04</v>
      </c>
      <c r="D35" s="8" t="n">
        <f aca="false">C35^2</f>
        <v>0.0016</v>
      </c>
    </row>
    <row r="36" customFormat="false" ht="12.75" hidden="false" customHeight="false" outlineLevel="0" collapsed="false">
      <c r="A36" s="5" t="n">
        <v>36</v>
      </c>
      <c r="B36" s="6" t="n">
        <v>1.77</v>
      </c>
      <c r="C36" s="7" t="n">
        <f aca="false">B36-1.71</f>
        <v>0.0600000000000001</v>
      </c>
      <c r="D36" s="8" t="n">
        <f aca="false">C36^2</f>
        <v>0.00360000000000001</v>
      </c>
    </row>
    <row r="37" customFormat="false" ht="12.75" hidden="false" customHeight="false" outlineLevel="0" collapsed="false">
      <c r="A37" s="5" t="n">
        <v>7</v>
      </c>
      <c r="B37" s="6" t="n">
        <v>1.78</v>
      </c>
      <c r="C37" s="7" t="n">
        <f aca="false">B37-1.71</f>
        <v>0.0700000000000001</v>
      </c>
      <c r="D37" s="8" t="n">
        <f aca="false">C37^2</f>
        <v>0.00490000000000001</v>
      </c>
    </row>
    <row r="38" customFormat="false" ht="12.75" hidden="false" customHeight="false" outlineLevel="0" collapsed="false">
      <c r="A38" s="5" t="n">
        <v>15</v>
      </c>
      <c r="B38" s="6" t="n">
        <v>1.8</v>
      </c>
      <c r="C38" s="7" t="n">
        <f aca="false">B38-1.71</f>
        <v>0.0900000000000001</v>
      </c>
      <c r="D38" s="8" t="n">
        <f aca="false">C38^2</f>
        <v>0.00810000000000002</v>
      </c>
    </row>
    <row r="39" customFormat="false" ht="12.75" hidden="false" customHeight="false" outlineLevel="0" collapsed="false">
      <c r="A39" s="5" t="n">
        <v>22</v>
      </c>
      <c r="B39" s="6" t="n">
        <v>1.83</v>
      </c>
      <c r="C39" s="7" t="n">
        <f aca="false">B39-1.71</f>
        <v>0.12</v>
      </c>
      <c r="D39" s="8" t="n">
        <f aca="false">C39^2</f>
        <v>0.0144</v>
      </c>
    </row>
    <row r="40" customFormat="false" ht="12.75" hidden="false" customHeight="false" outlineLevel="0" collapsed="false">
      <c r="A40" s="5" t="n">
        <v>1</v>
      </c>
      <c r="B40" s="6" t="n">
        <v>1.86</v>
      </c>
      <c r="C40" s="7" t="n">
        <f aca="false">B40-1.71</f>
        <v>0.15</v>
      </c>
      <c r="D40" s="8" t="n">
        <f aca="false">C40^2</f>
        <v>0.0225</v>
      </c>
    </row>
    <row r="41" customFormat="false" ht="12.75" hidden="false" customHeight="false" outlineLevel="0" collapsed="false">
      <c r="A41" s="5" t="n">
        <v>8</v>
      </c>
      <c r="B41" s="6" t="n">
        <v>1.86</v>
      </c>
      <c r="C41" s="7" t="n">
        <f aca="false">B41-1.71</f>
        <v>0.15</v>
      </c>
      <c r="D41" s="8" t="n">
        <f aca="false">C41^2</f>
        <v>0.0225</v>
      </c>
    </row>
    <row r="42" customFormat="false" ht="12.75" hidden="false" customHeight="false" outlineLevel="0" collapsed="false">
      <c r="A42" s="17" t="n">
        <v>29</v>
      </c>
      <c r="B42" s="18" t="n">
        <v>1.86</v>
      </c>
      <c r="C42" s="7" t="n">
        <f aca="false">B42-1.71</f>
        <v>0.15</v>
      </c>
      <c r="D42" s="8" t="n">
        <f aca="false">C42^2</f>
        <v>0.0225</v>
      </c>
    </row>
  </sheetData>
  <mergeCells count="1">
    <mergeCell ref="H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12.56"/>
    <col collapsed="false" customWidth="true" hidden="false" outlineLevel="0" max="3" min="3" style="5" width="7.85"/>
    <col collapsed="false" customWidth="true" hidden="false" outlineLevel="0" max="4" min="4" style="19" width="4.99"/>
    <col collapsed="false" customWidth="true" hidden="false" outlineLevel="0" max="5" min="5" style="19" width="6.56"/>
    <col collapsed="false" customWidth="true" hidden="false" outlineLevel="0" max="6" min="6" style="5" width="7.7"/>
    <col collapsed="false" customWidth="true" hidden="false" outlineLevel="0" max="7" min="7" style="5" width="8.85"/>
    <col collapsed="false" customWidth="true" hidden="false" outlineLevel="0" max="8" min="8" style="5" width="7.7"/>
    <col collapsed="false" customWidth="true" hidden="false" outlineLevel="0" max="9" min="9" style="5" width="18.85"/>
    <col collapsed="false" customWidth="true" hidden="false" outlineLevel="0" max="10" min="10" style="5" width="11.99"/>
    <col collapsed="false" customWidth="true" hidden="false" outlineLevel="0" max="11" min="11" style="5" width="7.14"/>
    <col collapsed="false" customWidth="true" hidden="false" outlineLevel="0" max="12" min="12" style="0" width="13.7"/>
    <col collapsed="false" customWidth="true" hidden="false" outlineLevel="0" max="13" min="13" style="0" width="4.99"/>
    <col collapsed="false" customWidth="true" hidden="false" outlineLevel="0" max="19" min="19" style="0" width="8.56"/>
    <col collapsed="false" customWidth="true" hidden="false" outlineLevel="0" max="23" min="23" style="5" width="9.14"/>
  </cols>
  <sheetData>
    <row r="1" customFormat="false" ht="12.75" hidden="false" customHeight="false" outlineLevel="0" collapsed="false">
      <c r="B1" s="20" t="s">
        <v>47</v>
      </c>
      <c r="C1" s="20"/>
      <c r="D1" s="20"/>
      <c r="E1" s="20"/>
      <c r="F1" s="20"/>
      <c r="G1" s="20"/>
      <c r="H1" s="20"/>
      <c r="I1" s="20"/>
      <c r="J1" s="20"/>
      <c r="K1" s="21"/>
      <c r="P1" s="0" t="s">
        <v>48</v>
      </c>
      <c r="T1" s="0" t="s">
        <v>49</v>
      </c>
    </row>
    <row r="2" customFormat="false" ht="12.75" hidden="false" customHeight="false" outlineLevel="0" collapsed="false">
      <c r="B2" s="17"/>
      <c r="C2" s="17"/>
      <c r="D2" s="22"/>
      <c r="E2" s="22"/>
      <c r="F2" s="17"/>
      <c r="G2" s="17"/>
      <c r="H2" s="17"/>
      <c r="I2" s="17"/>
      <c r="J2" s="17"/>
    </row>
    <row r="3" customFormat="false" ht="12.75" hidden="false" customHeight="false" outlineLevel="0" collapsed="false">
      <c r="A3" s="0" t="s">
        <v>50</v>
      </c>
      <c r="B3" s="2" t="s">
        <v>4</v>
      </c>
      <c r="C3" s="2" t="s">
        <v>5</v>
      </c>
      <c r="D3" s="2" t="s">
        <v>51</v>
      </c>
      <c r="E3" s="23" t="s">
        <v>52</v>
      </c>
      <c r="F3" s="2" t="s">
        <v>53</v>
      </c>
      <c r="G3" s="2" t="s">
        <v>54</v>
      </c>
      <c r="H3" s="2" t="s">
        <v>55</v>
      </c>
      <c r="I3" s="2" t="s">
        <v>56</v>
      </c>
      <c r="J3" s="23" t="s">
        <v>57</v>
      </c>
      <c r="L3" s="24" t="s">
        <v>58</v>
      </c>
      <c r="M3" s="25"/>
      <c r="O3" s="0" t="s">
        <v>59</v>
      </c>
      <c r="P3" s="0" t="s">
        <v>9</v>
      </c>
      <c r="Q3" s="0" t="s">
        <v>10</v>
      </c>
      <c r="R3" s="0" t="s">
        <v>60</v>
      </c>
    </row>
    <row r="4" customFormat="false" ht="12.75" hidden="false" customHeight="false" outlineLevel="0" collapsed="false">
      <c r="A4" s="0" t="n">
        <v>1</v>
      </c>
      <c r="B4" s="5" t="n">
        <v>33</v>
      </c>
      <c r="C4" s="6" t="n">
        <v>1.58</v>
      </c>
      <c r="D4" s="19" t="s">
        <v>61</v>
      </c>
      <c r="E4" s="26" t="n">
        <v>1</v>
      </c>
      <c r="F4" s="26" t="n">
        <v>18</v>
      </c>
      <c r="G4" s="26" t="n">
        <v>54</v>
      </c>
      <c r="H4" s="26" t="n">
        <v>3</v>
      </c>
      <c r="I4" s="26" t="n">
        <v>5</v>
      </c>
      <c r="J4" s="6" t="n">
        <v>100</v>
      </c>
      <c r="K4" s="16"/>
      <c r="L4" s="24" t="s">
        <v>55</v>
      </c>
      <c r="M4" s="25" t="s">
        <v>62</v>
      </c>
      <c r="O4" s="0" t="s">
        <v>61</v>
      </c>
      <c r="P4" s="0" t="n">
        <v>16</v>
      </c>
      <c r="Q4" s="8" t="n">
        <f aca="false">P4/38</f>
        <v>0.421052631578947</v>
      </c>
      <c r="R4" s="7" t="n">
        <f aca="false">Q4*100</f>
        <v>42.1052631578947</v>
      </c>
      <c r="T4" s="7" t="n">
        <f aca="false">100*U4</f>
        <v>37.8378378378378</v>
      </c>
      <c r="U4" s="8" t="n">
        <f aca="false">V4/37</f>
        <v>0.378378378378378</v>
      </c>
      <c r="V4" s="27" t="n">
        <v>14</v>
      </c>
    </row>
    <row r="5" customFormat="false" ht="12.75" hidden="false" customHeight="false" outlineLevel="0" collapsed="false">
      <c r="A5" s="0" t="n">
        <v>2</v>
      </c>
      <c r="B5" s="5" t="n">
        <v>14</v>
      </c>
      <c r="C5" s="6" t="n">
        <v>1.6</v>
      </c>
      <c r="D5" s="19" t="s">
        <v>61</v>
      </c>
      <c r="E5" s="26" t="n">
        <v>1</v>
      </c>
      <c r="F5" s="16" t="n">
        <v>20</v>
      </c>
      <c r="G5" s="16" t="n">
        <v>47</v>
      </c>
      <c r="H5" s="16" t="n">
        <v>1</v>
      </c>
      <c r="I5" s="16" t="n">
        <v>7</v>
      </c>
      <c r="J5" s="6" t="n">
        <v>50</v>
      </c>
      <c r="K5" s="16"/>
      <c r="L5" s="24" t="n">
        <v>0</v>
      </c>
      <c r="M5" s="28" t="n">
        <v>3</v>
      </c>
      <c r="O5" s="0" t="s">
        <v>63</v>
      </c>
      <c r="P5" s="0" t="n">
        <v>22</v>
      </c>
      <c r="Q5" s="8" t="n">
        <f aca="false">P5/38</f>
        <v>0.578947368421053</v>
      </c>
      <c r="R5" s="7" t="n">
        <f aca="false">Q5*100</f>
        <v>57.8947368421053</v>
      </c>
      <c r="T5" s="7" t="n">
        <f aca="false">100*U5</f>
        <v>62.1621621621622</v>
      </c>
      <c r="U5" s="8" t="n">
        <f aca="false">V5/37</f>
        <v>0.621621621621622</v>
      </c>
      <c r="V5" s="29" t="n">
        <v>23</v>
      </c>
    </row>
    <row r="6" customFormat="false" ht="12.75" hidden="false" customHeight="false" outlineLevel="0" collapsed="false">
      <c r="A6" s="0" t="n">
        <v>3</v>
      </c>
      <c r="B6" s="5" t="n">
        <v>20</v>
      </c>
      <c r="C6" s="6" t="n">
        <v>1.6</v>
      </c>
      <c r="D6" s="19" t="s">
        <v>61</v>
      </c>
      <c r="E6" s="26" t="n">
        <v>1</v>
      </c>
      <c r="F6" s="16" t="n">
        <v>21</v>
      </c>
      <c r="G6" s="16" t="n">
        <v>60</v>
      </c>
      <c r="H6" s="16" t="n">
        <v>1</v>
      </c>
      <c r="I6" s="16" t="n">
        <v>7</v>
      </c>
      <c r="J6" s="6" t="n">
        <v>8</v>
      </c>
      <c r="K6" s="16"/>
      <c r="L6" s="30" t="n">
        <v>1</v>
      </c>
      <c r="M6" s="31" t="n">
        <v>14</v>
      </c>
      <c r="O6" s="0" t="s">
        <v>62</v>
      </c>
      <c r="P6" s="0" t="n">
        <v>38</v>
      </c>
      <c r="Q6" s="11" t="n">
        <f aca="false">P6/38</f>
        <v>1</v>
      </c>
      <c r="R6" s="11" t="n">
        <f aca="false">Q6*100</f>
        <v>100</v>
      </c>
      <c r="V6" s="32" t="n">
        <v>37</v>
      </c>
    </row>
    <row r="7" customFormat="false" ht="12.75" hidden="false" customHeight="false" outlineLevel="0" collapsed="false">
      <c r="A7" s="0" t="n">
        <v>4</v>
      </c>
      <c r="B7" s="5" t="n">
        <v>12</v>
      </c>
      <c r="C7" s="6" t="n">
        <v>1.6</v>
      </c>
      <c r="D7" s="19" t="s">
        <v>61</v>
      </c>
      <c r="E7" s="26" t="n">
        <v>1</v>
      </c>
      <c r="F7" s="16" t="n">
        <v>19</v>
      </c>
      <c r="G7" s="16" t="n">
        <v>53</v>
      </c>
      <c r="H7" s="16" t="n">
        <v>2</v>
      </c>
      <c r="I7" s="16" t="n">
        <v>7</v>
      </c>
      <c r="J7" s="6" t="n">
        <v>10</v>
      </c>
      <c r="K7" s="16"/>
      <c r="L7" s="30" t="n">
        <v>2</v>
      </c>
      <c r="M7" s="31" t="n">
        <v>10</v>
      </c>
    </row>
    <row r="8" customFormat="false" ht="12.75" hidden="false" customHeight="false" outlineLevel="0" collapsed="false">
      <c r="A8" s="0" t="n">
        <v>5</v>
      </c>
      <c r="B8" s="5" t="n">
        <v>24</v>
      </c>
      <c r="C8" s="6" t="n">
        <v>1.61</v>
      </c>
      <c r="D8" s="19" t="s">
        <v>61</v>
      </c>
      <c r="E8" s="26" t="n">
        <v>1</v>
      </c>
      <c r="F8" s="16" t="n">
        <v>19</v>
      </c>
      <c r="G8" s="16" t="n">
        <v>69</v>
      </c>
      <c r="H8" s="16" t="n">
        <v>2</v>
      </c>
      <c r="I8" s="16" t="n">
        <v>7</v>
      </c>
      <c r="J8" s="6" t="n">
        <v>75</v>
      </c>
      <c r="K8" s="16"/>
      <c r="L8" s="30" t="n">
        <v>3</v>
      </c>
      <c r="M8" s="31" t="n">
        <v>6</v>
      </c>
    </row>
    <row r="9" customFormat="false" ht="12.75" hidden="false" customHeight="false" outlineLevel="0" collapsed="false">
      <c r="A9" s="0" t="n">
        <v>6</v>
      </c>
      <c r="B9" s="5" t="n">
        <v>13</v>
      </c>
      <c r="C9" s="6" t="n">
        <v>1.62</v>
      </c>
      <c r="D9" s="19" t="s">
        <v>61</v>
      </c>
      <c r="E9" s="26" t="n">
        <v>1</v>
      </c>
      <c r="F9" s="16" t="n">
        <v>20</v>
      </c>
      <c r="G9" s="16" t="n">
        <v>50</v>
      </c>
      <c r="H9" s="16" t="n">
        <v>1</v>
      </c>
      <c r="I9" s="16" t="n">
        <v>7</v>
      </c>
      <c r="J9" s="6" t="n">
        <v>15</v>
      </c>
      <c r="K9" s="16"/>
      <c r="L9" s="30" t="n">
        <v>4</v>
      </c>
      <c r="M9" s="31" t="n">
        <v>1</v>
      </c>
      <c r="S9" s="0" t="s">
        <v>48</v>
      </c>
      <c r="T9" s="0" t="s">
        <v>49</v>
      </c>
    </row>
    <row r="10" customFormat="false" ht="12.75" hidden="false" customHeight="false" outlineLevel="0" collapsed="false">
      <c r="A10" s="0" t="n">
        <v>7</v>
      </c>
      <c r="B10" s="5" t="n">
        <v>21</v>
      </c>
      <c r="C10" s="6" t="n">
        <v>1.63</v>
      </c>
      <c r="D10" s="19" t="s">
        <v>61</v>
      </c>
      <c r="E10" s="26" t="n">
        <v>1</v>
      </c>
      <c r="F10" s="16" t="n">
        <v>21</v>
      </c>
      <c r="G10" s="16" t="n">
        <v>49</v>
      </c>
      <c r="H10" s="16" t="n">
        <v>2</v>
      </c>
      <c r="I10" s="16" t="n">
        <v>7</v>
      </c>
      <c r="J10" s="6" t="n">
        <v>50</v>
      </c>
      <c r="K10" s="16"/>
      <c r="L10" s="30" t="n">
        <v>5</v>
      </c>
      <c r="M10" s="31" t="n">
        <v>2</v>
      </c>
      <c r="N10" s="0" t="s">
        <v>64</v>
      </c>
      <c r="P10" s="0" t="s">
        <v>9</v>
      </c>
      <c r="Q10" s="0" t="s">
        <v>10</v>
      </c>
      <c r="R10" s="0" t="s">
        <v>60</v>
      </c>
      <c r="S10" s="0" t="s">
        <v>12</v>
      </c>
    </row>
    <row r="11" customFormat="false" ht="12.75" hidden="false" customHeight="false" outlineLevel="0" collapsed="false">
      <c r="A11" s="0" t="n">
        <v>8</v>
      </c>
      <c r="B11" s="5" t="n">
        <v>28</v>
      </c>
      <c r="C11" s="6" t="n">
        <v>1.63</v>
      </c>
      <c r="D11" s="19" t="s">
        <v>61</v>
      </c>
      <c r="E11" s="26" t="n">
        <v>1</v>
      </c>
      <c r="F11" s="16" t="n">
        <v>22</v>
      </c>
      <c r="G11" s="16" t="n">
        <v>86</v>
      </c>
      <c r="H11" s="16" t="n">
        <v>2</v>
      </c>
      <c r="I11" s="16" t="n">
        <v>5</v>
      </c>
      <c r="J11" s="6" t="n">
        <v>20</v>
      </c>
      <c r="K11" s="16"/>
      <c r="L11" s="30" t="n">
        <v>6</v>
      </c>
      <c r="M11" s="31" t="n">
        <v>2</v>
      </c>
      <c r="O11" s="0" t="n">
        <v>1</v>
      </c>
      <c r="P11" s="0" t="n">
        <v>0</v>
      </c>
      <c r="Q11" s="11" t="n">
        <f aca="false">P11/38</f>
        <v>0</v>
      </c>
      <c r="R11" s="11" t="n">
        <f aca="false">Q11*100</f>
        <v>0</v>
      </c>
      <c r="S11" s="11" t="n">
        <f aca="false">R11</f>
        <v>0</v>
      </c>
      <c r="T11" s="0" t="n">
        <f aca="false">U11</f>
        <v>0</v>
      </c>
      <c r="U11" s="0" t="n">
        <f aca="false">V11*100</f>
        <v>0</v>
      </c>
      <c r="V11" s="0" t="n">
        <f aca="false">W11/37</f>
        <v>0</v>
      </c>
      <c r="W11" s="5" t="n">
        <v>0</v>
      </c>
    </row>
    <row r="12" customFormat="false" ht="12.75" hidden="false" customHeight="false" outlineLevel="0" collapsed="false">
      <c r="A12" s="0" t="n">
        <v>9</v>
      </c>
      <c r="B12" s="5" t="n">
        <v>26</v>
      </c>
      <c r="C12" s="6" t="n">
        <v>1.65</v>
      </c>
      <c r="D12" s="19" t="s">
        <v>61</v>
      </c>
      <c r="E12" s="26" t="n">
        <v>1</v>
      </c>
      <c r="F12" s="16" t="n">
        <v>22</v>
      </c>
      <c r="G12" s="16" t="n">
        <v>51</v>
      </c>
      <c r="H12" s="16" t="n">
        <v>1</v>
      </c>
      <c r="I12" s="16" t="n">
        <v>5</v>
      </c>
      <c r="J12" s="6" t="n">
        <v>10</v>
      </c>
      <c r="K12" s="16"/>
      <c r="L12" s="33" t="s">
        <v>65</v>
      </c>
      <c r="M12" s="34" t="n">
        <v>38</v>
      </c>
      <c r="O12" s="0" t="n">
        <v>2</v>
      </c>
      <c r="P12" s="0" t="n">
        <v>2</v>
      </c>
      <c r="Q12" s="8" t="n">
        <f aca="false">P12/38</f>
        <v>0.0526315789473684</v>
      </c>
      <c r="R12" s="7" t="n">
        <f aca="false">Q12*100</f>
        <v>5.26315789473684</v>
      </c>
      <c r="S12" s="7" t="n">
        <f aca="false">R12+S11</f>
        <v>5.26315789473684</v>
      </c>
      <c r="T12" s="0" t="n">
        <f aca="false">U12+T11</f>
        <v>0</v>
      </c>
      <c r="U12" s="0" t="n">
        <f aca="false">V12*100</f>
        <v>0</v>
      </c>
      <c r="V12" s="0" t="n">
        <f aca="false">W12/37</f>
        <v>0</v>
      </c>
      <c r="W12" s="5" t="n">
        <v>0</v>
      </c>
    </row>
    <row r="13" customFormat="false" ht="12.75" hidden="false" customHeight="false" outlineLevel="0" collapsed="false">
      <c r="A13" s="0" t="n">
        <v>10</v>
      </c>
      <c r="B13" s="5" t="n">
        <v>25</v>
      </c>
      <c r="C13" s="6" t="n">
        <v>1.65</v>
      </c>
      <c r="D13" s="19" t="s">
        <v>61</v>
      </c>
      <c r="E13" s="26" t="n">
        <v>1</v>
      </c>
      <c r="F13" s="16" t="n">
        <v>20</v>
      </c>
      <c r="G13" s="16" t="n">
        <v>58</v>
      </c>
      <c r="H13" s="16" t="n">
        <v>2</v>
      </c>
      <c r="I13" s="16" t="n">
        <v>7</v>
      </c>
      <c r="J13" s="6" t="n">
        <v>20</v>
      </c>
      <c r="K13" s="16"/>
      <c r="O13" s="0" t="n">
        <v>3</v>
      </c>
      <c r="P13" s="0" t="n">
        <v>0</v>
      </c>
      <c r="Q13" s="11" t="n">
        <f aca="false">P13/38</f>
        <v>0</v>
      </c>
      <c r="R13" s="11" t="n">
        <f aca="false">Q13*100</f>
        <v>0</v>
      </c>
      <c r="S13" s="7" t="n">
        <f aca="false">R13+S12</f>
        <v>5.26315789473684</v>
      </c>
      <c r="T13" s="7" t="n">
        <f aca="false">U13+T12</f>
        <v>2.7027027027027</v>
      </c>
      <c r="U13" s="7" t="n">
        <f aca="false">V13*100</f>
        <v>2.7027027027027</v>
      </c>
      <c r="V13" s="8" t="n">
        <f aca="false">W13/37</f>
        <v>0.027027027027027</v>
      </c>
      <c r="W13" s="35" t="n">
        <v>1</v>
      </c>
    </row>
    <row r="14" customFormat="false" ht="12.75" hidden="false" customHeight="false" outlineLevel="0" collapsed="false">
      <c r="A14" s="0" t="n">
        <v>11</v>
      </c>
      <c r="B14" s="5" t="n">
        <v>10</v>
      </c>
      <c r="C14" s="6" t="n">
        <v>1.66</v>
      </c>
      <c r="D14" s="19" t="s">
        <v>61</v>
      </c>
      <c r="E14" s="26" t="n">
        <v>1</v>
      </c>
      <c r="F14" s="16" t="n">
        <v>19</v>
      </c>
      <c r="G14" s="16" t="n">
        <v>65</v>
      </c>
      <c r="H14" s="16" t="n">
        <v>0</v>
      </c>
      <c r="I14" s="16" t="n">
        <v>7</v>
      </c>
      <c r="J14" s="6" t="n">
        <v>20</v>
      </c>
      <c r="K14" s="16"/>
      <c r="O14" s="0" t="n">
        <v>4</v>
      </c>
      <c r="P14" s="0" t="n">
        <v>1</v>
      </c>
      <c r="Q14" s="8" t="n">
        <f aca="false">P14/38</f>
        <v>0.0263157894736842</v>
      </c>
      <c r="R14" s="7" t="n">
        <f aca="false">Q14*100</f>
        <v>2.63157894736842</v>
      </c>
      <c r="S14" s="7" t="n">
        <f aca="false">R14+S13</f>
        <v>7.89473684210526</v>
      </c>
      <c r="T14" s="7" t="n">
        <f aca="false">U14+T13</f>
        <v>5.40540540540541</v>
      </c>
      <c r="U14" s="7" t="n">
        <f aca="false">V14*100</f>
        <v>2.7027027027027</v>
      </c>
      <c r="V14" s="8" t="n">
        <f aca="false">W14/37</f>
        <v>0.027027027027027</v>
      </c>
      <c r="W14" s="35" t="n">
        <v>1</v>
      </c>
    </row>
    <row r="15" customFormat="false" ht="12.75" hidden="false" customHeight="false" outlineLevel="0" collapsed="false">
      <c r="A15" s="0" t="n">
        <v>12</v>
      </c>
      <c r="B15" s="5" t="n">
        <v>31</v>
      </c>
      <c r="C15" s="14" t="n">
        <v>1.67</v>
      </c>
      <c r="D15" s="19" t="s">
        <v>63</v>
      </c>
      <c r="E15" s="26" t="n">
        <v>0</v>
      </c>
      <c r="F15" s="16" t="n">
        <v>22</v>
      </c>
      <c r="G15" s="16" t="n">
        <v>61</v>
      </c>
      <c r="H15" s="16" t="n">
        <v>3</v>
      </c>
      <c r="I15" s="16" t="n">
        <v>6</v>
      </c>
      <c r="J15" s="14" t="n">
        <v>40</v>
      </c>
      <c r="K15" s="16"/>
      <c r="O15" s="0" t="n">
        <v>5</v>
      </c>
      <c r="P15" s="0" t="n">
        <v>8</v>
      </c>
      <c r="Q15" s="8" t="n">
        <f aca="false">P15/38</f>
        <v>0.210526315789474</v>
      </c>
      <c r="R15" s="7" t="n">
        <f aca="false">Q15*100</f>
        <v>21.0526315789474</v>
      </c>
      <c r="S15" s="7" t="n">
        <f aca="false">R15+S14</f>
        <v>28.9473684210526</v>
      </c>
      <c r="T15" s="7" t="n">
        <f aca="false">U15+T14</f>
        <v>35.1351351351351</v>
      </c>
      <c r="U15" s="7" t="n">
        <f aca="false">V15*100</f>
        <v>29.7297297297297</v>
      </c>
      <c r="V15" s="8" t="n">
        <f aca="false">W15/37</f>
        <v>0.297297297297297</v>
      </c>
      <c r="W15" s="35" t="n">
        <v>11</v>
      </c>
    </row>
    <row r="16" customFormat="false" ht="12.75" hidden="false" customHeight="false" outlineLevel="0" collapsed="false">
      <c r="A16" s="0" t="n">
        <v>13</v>
      </c>
      <c r="B16" s="5" t="n">
        <v>2</v>
      </c>
      <c r="C16" s="6" t="n">
        <v>1.68</v>
      </c>
      <c r="D16" s="19" t="s">
        <v>63</v>
      </c>
      <c r="E16" s="26" t="n">
        <v>0</v>
      </c>
      <c r="F16" s="5" t="n">
        <v>21</v>
      </c>
      <c r="G16" s="5" t="n">
        <v>75</v>
      </c>
      <c r="H16" s="16" t="n">
        <v>0</v>
      </c>
      <c r="I16" s="16" t="n">
        <v>7</v>
      </c>
      <c r="J16" s="6" t="n">
        <v>30</v>
      </c>
      <c r="K16" s="16"/>
      <c r="L16" s="36" t="n">
        <v>3</v>
      </c>
      <c r="M16" s="28" t="n">
        <v>1</v>
      </c>
      <c r="O16" s="0" t="n">
        <v>6</v>
      </c>
      <c r="P16" s="0" t="n">
        <v>3</v>
      </c>
      <c r="Q16" s="8" t="n">
        <f aca="false">P16/38</f>
        <v>0.0789473684210526</v>
      </c>
      <c r="R16" s="7" t="n">
        <f aca="false">Q16*100</f>
        <v>7.89473684210526</v>
      </c>
      <c r="S16" s="7" t="n">
        <f aca="false">R16+S15</f>
        <v>36.8421052631579</v>
      </c>
      <c r="T16" s="7" t="n">
        <f aca="false">U16+T15</f>
        <v>40.5405405405405</v>
      </c>
      <c r="U16" s="7" t="n">
        <f aca="false">V16*100</f>
        <v>5.40540540540541</v>
      </c>
      <c r="V16" s="8" t="n">
        <f aca="false">W16/37</f>
        <v>0.0540540540540541</v>
      </c>
      <c r="W16" s="35" t="n">
        <v>2</v>
      </c>
    </row>
    <row r="17" customFormat="false" ht="12.75" hidden="false" customHeight="false" outlineLevel="0" collapsed="false">
      <c r="A17" s="0" t="n">
        <v>14</v>
      </c>
      <c r="B17" s="5" t="n">
        <v>18</v>
      </c>
      <c r="C17" s="6" t="n">
        <v>1.68</v>
      </c>
      <c r="D17" s="19" t="s">
        <v>61</v>
      </c>
      <c r="E17" s="26" t="n">
        <v>1</v>
      </c>
      <c r="F17" s="16" t="n">
        <v>19</v>
      </c>
      <c r="G17" s="16" t="n">
        <v>65</v>
      </c>
      <c r="H17" s="16" t="n">
        <v>1</v>
      </c>
      <c r="I17" s="16" t="n">
        <v>7</v>
      </c>
      <c r="J17" s="6" t="n">
        <v>4.9</v>
      </c>
      <c r="K17" s="16"/>
      <c r="L17" s="30" t="n">
        <v>4</v>
      </c>
      <c r="M17" s="31" t="n">
        <v>1</v>
      </c>
      <c r="O17" s="0" t="n">
        <v>7</v>
      </c>
      <c r="P17" s="0" t="n">
        <v>24</v>
      </c>
      <c r="Q17" s="8" t="n">
        <f aca="false">P17/38</f>
        <v>0.631578947368421</v>
      </c>
      <c r="R17" s="7" t="n">
        <f aca="false">Q17*100</f>
        <v>63.1578947368421</v>
      </c>
      <c r="S17" s="11" t="n">
        <f aca="false">R17+S16</f>
        <v>100</v>
      </c>
      <c r="T17" s="0" t="n">
        <f aca="false">U17+T16</f>
        <v>100</v>
      </c>
      <c r="U17" s="7" t="n">
        <f aca="false">V17*100</f>
        <v>59.4594594594595</v>
      </c>
      <c r="V17" s="8" t="n">
        <f aca="false">W17/37</f>
        <v>0.594594594594595</v>
      </c>
      <c r="W17" s="35" t="n">
        <v>22</v>
      </c>
    </row>
    <row r="18" customFormat="false" ht="12.75" hidden="false" customHeight="false" outlineLevel="0" collapsed="false">
      <c r="A18" s="0" t="n">
        <v>15</v>
      </c>
      <c r="B18" s="5" t="n">
        <v>23</v>
      </c>
      <c r="C18" s="6" t="n">
        <v>1.68</v>
      </c>
      <c r="D18" s="19" t="s">
        <v>63</v>
      </c>
      <c r="E18" s="26" t="n">
        <v>0</v>
      </c>
      <c r="F18" s="16" t="n">
        <v>27</v>
      </c>
      <c r="G18" s="16" t="n">
        <v>53</v>
      </c>
      <c r="H18" s="16" t="n">
        <v>1</v>
      </c>
      <c r="I18" s="16" t="n">
        <v>2</v>
      </c>
      <c r="J18" s="6" t="n">
        <v>70</v>
      </c>
      <c r="K18" s="16"/>
      <c r="L18" s="30" t="n">
        <v>5</v>
      </c>
      <c r="M18" s="31" t="n">
        <v>11</v>
      </c>
      <c r="O18" s="0" t="s">
        <v>62</v>
      </c>
      <c r="P18" s="0" t="n">
        <f aca="false">SUM(P11:P17)</f>
        <v>38</v>
      </c>
      <c r="Q18" s="11" t="n">
        <f aca="false">P18/38</f>
        <v>1</v>
      </c>
      <c r="R18" s="11" t="n">
        <f aca="false">Q18*100</f>
        <v>100</v>
      </c>
      <c r="U18" s="0" t="n">
        <f aca="false">V18*100</f>
        <v>100</v>
      </c>
      <c r="V18" s="0" t="n">
        <f aca="false">W18/37</f>
        <v>1</v>
      </c>
      <c r="W18" s="5" t="n">
        <f aca="false">SUM(W11:W17)</f>
        <v>37</v>
      </c>
    </row>
    <row r="19" customFormat="false" ht="12.75" hidden="false" customHeight="false" outlineLevel="0" collapsed="false">
      <c r="A19" s="0" t="n">
        <v>16</v>
      </c>
      <c r="B19" s="5" t="n">
        <v>30</v>
      </c>
      <c r="C19" s="6" t="n">
        <v>1.7</v>
      </c>
      <c r="D19" s="19" t="s">
        <v>63</v>
      </c>
      <c r="E19" s="26" t="n">
        <v>0</v>
      </c>
      <c r="F19" s="16" t="n">
        <v>25</v>
      </c>
      <c r="G19" s="16" t="n">
        <v>71</v>
      </c>
      <c r="H19" s="16" t="n">
        <v>2</v>
      </c>
      <c r="I19" s="16" t="n">
        <v>5</v>
      </c>
      <c r="J19" s="6" t="n">
        <v>60</v>
      </c>
      <c r="K19" s="16"/>
      <c r="L19" s="30" t="n">
        <v>6</v>
      </c>
      <c r="M19" s="31" t="n">
        <v>2</v>
      </c>
    </row>
    <row r="20" customFormat="false" ht="12.75" hidden="false" customHeight="false" outlineLevel="0" collapsed="false">
      <c r="A20" s="0" t="n">
        <v>17</v>
      </c>
      <c r="B20" s="5" t="n">
        <v>6</v>
      </c>
      <c r="C20" s="6" t="n">
        <v>1.7</v>
      </c>
      <c r="D20" s="19" t="s">
        <v>63</v>
      </c>
      <c r="E20" s="26" t="n">
        <v>0</v>
      </c>
      <c r="F20" s="16" t="n">
        <v>19</v>
      </c>
      <c r="G20" s="16" t="n">
        <v>60</v>
      </c>
      <c r="H20" s="16" t="n">
        <v>3</v>
      </c>
      <c r="I20" s="16" t="n">
        <v>7</v>
      </c>
      <c r="J20" s="6" t="n">
        <v>25</v>
      </c>
      <c r="K20" s="16"/>
      <c r="L20" s="30" t="n">
        <v>7</v>
      </c>
      <c r="M20" s="31" t="n">
        <v>22</v>
      </c>
    </row>
    <row r="21" customFormat="false" ht="12.75" hidden="false" customHeight="false" outlineLevel="0" collapsed="false">
      <c r="A21" s="0" t="n">
        <v>18</v>
      </c>
      <c r="B21" s="5" t="n">
        <v>16</v>
      </c>
      <c r="C21" s="6" t="n">
        <v>1.7</v>
      </c>
      <c r="D21" s="19" t="s">
        <v>63</v>
      </c>
      <c r="E21" s="26" t="n">
        <v>0</v>
      </c>
      <c r="F21" s="16" t="n">
        <v>32</v>
      </c>
      <c r="G21" s="16" t="n">
        <v>80</v>
      </c>
      <c r="H21" s="16" t="n">
        <v>3</v>
      </c>
      <c r="I21" s="16" t="n">
        <v>6</v>
      </c>
      <c r="J21" s="6" t="n">
        <v>76</v>
      </c>
      <c r="K21" s="16"/>
      <c r="L21" s="33" t="s">
        <v>65</v>
      </c>
      <c r="M21" s="34" t="n">
        <v>37</v>
      </c>
    </row>
    <row r="22" customFormat="false" ht="12.75" hidden="false" customHeight="false" outlineLevel="0" collapsed="false">
      <c r="A22" s="0" t="n">
        <v>19</v>
      </c>
      <c r="B22" s="5" t="n">
        <v>19</v>
      </c>
      <c r="C22" s="6" t="n">
        <v>1.7</v>
      </c>
      <c r="D22" s="19" t="s">
        <v>61</v>
      </c>
      <c r="E22" s="26" t="n">
        <v>1</v>
      </c>
      <c r="F22" s="16" t="n">
        <v>19</v>
      </c>
      <c r="G22" s="16" t="n">
        <v>49</v>
      </c>
      <c r="H22" s="16" t="n">
        <v>3</v>
      </c>
      <c r="I22" s="16" t="n">
        <v>6</v>
      </c>
      <c r="J22" s="6" t="n">
        <v>115</v>
      </c>
      <c r="K22" s="16"/>
    </row>
    <row r="23" customFormat="false" ht="12.75" hidden="false" customHeight="false" outlineLevel="0" collapsed="false">
      <c r="A23" s="0" t="n">
        <v>20</v>
      </c>
      <c r="B23" s="5" t="n">
        <v>17</v>
      </c>
      <c r="C23" s="6" t="n">
        <v>1.7</v>
      </c>
      <c r="D23" s="19" t="s">
        <v>61</v>
      </c>
      <c r="E23" s="26" t="n">
        <v>1</v>
      </c>
      <c r="F23" s="16" t="n">
        <v>23</v>
      </c>
      <c r="G23" s="16" t="n">
        <v>65</v>
      </c>
      <c r="H23" s="16" t="n">
        <v>6</v>
      </c>
      <c r="I23" s="16" t="n">
        <v>7</v>
      </c>
      <c r="J23" s="6" t="n">
        <v>48</v>
      </c>
      <c r="K23" s="16"/>
    </row>
    <row r="24" customFormat="false" ht="12.75" hidden="false" customHeight="false" outlineLevel="0" collapsed="false">
      <c r="A24" s="0" t="n">
        <v>21</v>
      </c>
      <c r="B24" s="5" t="n">
        <v>32</v>
      </c>
      <c r="C24" s="6" t="n">
        <v>1.71</v>
      </c>
      <c r="D24" s="19" t="s">
        <v>63</v>
      </c>
      <c r="E24" s="26" t="n">
        <v>0</v>
      </c>
      <c r="F24" s="26" t="n">
        <v>22</v>
      </c>
      <c r="G24" s="26" t="n">
        <v>62</v>
      </c>
      <c r="H24" s="26" t="n">
        <v>2</v>
      </c>
      <c r="I24" s="26" t="n">
        <v>5</v>
      </c>
      <c r="J24" s="6" t="n">
        <v>60</v>
      </c>
      <c r="K24" s="16"/>
    </row>
    <row r="25" customFormat="false" ht="12.75" hidden="false" customHeight="false" outlineLevel="0" collapsed="false">
      <c r="A25" s="0" t="n">
        <v>22</v>
      </c>
      <c r="B25" s="5" t="n">
        <v>3</v>
      </c>
      <c r="C25" s="6" t="n">
        <v>1.72</v>
      </c>
      <c r="D25" s="19" t="s">
        <v>63</v>
      </c>
      <c r="E25" s="26" t="n">
        <v>0</v>
      </c>
      <c r="F25" s="5" t="n">
        <v>19</v>
      </c>
      <c r="G25" s="5" t="n">
        <v>62</v>
      </c>
      <c r="H25" s="16" t="n">
        <v>2</v>
      </c>
      <c r="I25" s="16" t="n">
        <v>7</v>
      </c>
      <c r="J25" s="6" t="n">
        <v>50</v>
      </c>
      <c r="K25" s="16"/>
    </row>
    <row r="26" customFormat="false" ht="12.75" hidden="false" customHeight="false" outlineLevel="0" collapsed="false">
      <c r="A26" s="0" t="n">
        <v>23</v>
      </c>
      <c r="B26" s="5" t="n">
        <v>34</v>
      </c>
      <c r="C26" s="6" t="n">
        <v>1.72</v>
      </c>
      <c r="D26" s="19" t="s">
        <v>61</v>
      </c>
      <c r="E26" s="26" t="n">
        <v>1</v>
      </c>
      <c r="F26" s="26" t="n">
        <v>19</v>
      </c>
      <c r="G26" s="26" t="n">
        <v>64</v>
      </c>
      <c r="H26" s="26" t="n">
        <v>5</v>
      </c>
      <c r="I26" s="26" t="n">
        <v>5</v>
      </c>
      <c r="J26" s="6" t="n">
        <v>60</v>
      </c>
      <c r="K26" s="16"/>
    </row>
    <row r="27" customFormat="false" ht="12.75" hidden="false" customHeight="false" outlineLevel="0" collapsed="false">
      <c r="A27" s="0" t="n">
        <v>24</v>
      </c>
      <c r="B27" s="5" t="n">
        <v>38</v>
      </c>
      <c r="C27" s="14" t="n">
        <v>1.73</v>
      </c>
      <c r="D27" s="19" t="s">
        <v>63</v>
      </c>
      <c r="E27" s="37" t="n">
        <v>0</v>
      </c>
      <c r="F27" s="37" t="n">
        <v>22</v>
      </c>
      <c r="G27" s="37" t="n">
        <v>65</v>
      </c>
      <c r="H27" s="37" t="n">
        <v>1</v>
      </c>
      <c r="I27" s="37" t="n">
        <v>7</v>
      </c>
      <c r="J27" s="14" t="n">
        <v>7</v>
      </c>
      <c r="K27" s="16"/>
    </row>
    <row r="28" customFormat="false" ht="12.75" hidden="false" customHeight="false" outlineLevel="0" collapsed="false">
      <c r="A28" s="0" t="n">
        <v>25</v>
      </c>
      <c r="B28" s="5" t="n">
        <v>4</v>
      </c>
      <c r="C28" s="6" t="n">
        <v>1.73</v>
      </c>
      <c r="D28" s="19" t="s">
        <v>63</v>
      </c>
      <c r="E28" s="26" t="n">
        <v>0</v>
      </c>
      <c r="F28" s="16" t="n">
        <v>48</v>
      </c>
      <c r="G28" s="16" t="n">
        <v>79</v>
      </c>
      <c r="H28" s="16" t="n">
        <v>6</v>
      </c>
      <c r="I28" s="16" t="n">
        <v>7</v>
      </c>
      <c r="J28" s="6" t="n">
        <v>20</v>
      </c>
      <c r="K28" s="16"/>
    </row>
    <row r="29" customFormat="false" ht="12.75" hidden="false" customHeight="false" outlineLevel="0" collapsed="false">
      <c r="A29" s="0" t="n">
        <v>26</v>
      </c>
      <c r="B29" s="5" t="n">
        <v>11</v>
      </c>
      <c r="C29" s="6" t="n">
        <v>1.74</v>
      </c>
      <c r="D29" s="19" t="s">
        <v>63</v>
      </c>
      <c r="E29" s="26" t="n">
        <v>0</v>
      </c>
      <c r="F29" s="16" t="n">
        <v>20</v>
      </c>
      <c r="G29" s="16" t="n">
        <v>76</v>
      </c>
      <c r="H29" s="16" t="n">
        <v>1</v>
      </c>
      <c r="I29" s="16" t="n">
        <v>7</v>
      </c>
      <c r="J29" s="6" t="n">
        <v>30</v>
      </c>
      <c r="K29" s="16"/>
    </row>
    <row r="30" customFormat="false" ht="12.75" hidden="false" customHeight="false" outlineLevel="0" collapsed="false">
      <c r="A30" s="0" t="n">
        <v>27</v>
      </c>
      <c r="B30" s="5" t="n">
        <v>37</v>
      </c>
      <c r="C30" s="6" t="n">
        <v>1.74</v>
      </c>
      <c r="D30" s="38" t="s">
        <v>63</v>
      </c>
      <c r="E30" s="26" t="n">
        <v>0</v>
      </c>
      <c r="F30" s="26" t="n">
        <v>22</v>
      </c>
      <c r="G30" s="26" t="n">
        <v>79</v>
      </c>
      <c r="H30" s="26" t="n">
        <v>2</v>
      </c>
      <c r="I30" s="26" t="n">
        <v>7</v>
      </c>
      <c r="J30" s="6" t="n">
        <v>0.4</v>
      </c>
      <c r="K30" s="16"/>
    </row>
    <row r="31" customFormat="false" ht="12.75" hidden="false" customHeight="false" outlineLevel="0" collapsed="false">
      <c r="A31" s="0" t="n">
        <v>28</v>
      </c>
      <c r="B31" s="5" t="n">
        <v>27</v>
      </c>
      <c r="C31" s="6" t="n">
        <v>1.74</v>
      </c>
      <c r="D31" s="19" t="s">
        <v>63</v>
      </c>
      <c r="E31" s="26" t="n">
        <v>0</v>
      </c>
      <c r="F31" s="16" t="n">
        <v>21</v>
      </c>
      <c r="G31" s="16" t="n">
        <v>60</v>
      </c>
      <c r="H31" s="16" t="n">
        <v>3</v>
      </c>
      <c r="I31" s="16" t="n">
        <v>7</v>
      </c>
      <c r="J31" s="6" t="n">
        <v>50.5</v>
      </c>
      <c r="K31" s="16"/>
    </row>
    <row r="32" customFormat="false" ht="12.75" hidden="false" customHeight="false" outlineLevel="0" collapsed="false">
      <c r="A32" s="0" t="n">
        <v>29</v>
      </c>
      <c r="B32" s="5" t="n">
        <v>35</v>
      </c>
      <c r="C32" s="6" t="n">
        <v>1.74</v>
      </c>
      <c r="D32" s="19" t="s">
        <v>63</v>
      </c>
      <c r="E32" s="26" t="n">
        <v>0</v>
      </c>
      <c r="F32" s="26" t="n">
        <v>51</v>
      </c>
      <c r="G32" s="26" t="n">
        <v>92</v>
      </c>
      <c r="H32" s="26" t="n">
        <v>5</v>
      </c>
      <c r="I32" s="26" t="n">
        <v>4</v>
      </c>
      <c r="J32" s="6" t="n">
        <v>170</v>
      </c>
      <c r="K32" s="16"/>
    </row>
    <row r="33" customFormat="false" ht="12.75" hidden="false" customHeight="false" outlineLevel="0" collapsed="false">
      <c r="A33" s="0" t="n">
        <v>30</v>
      </c>
      <c r="B33" s="5" t="n">
        <v>9</v>
      </c>
      <c r="C33" s="6" t="n">
        <v>1.75</v>
      </c>
      <c r="D33" s="19" t="s">
        <v>63</v>
      </c>
      <c r="E33" s="26" t="n">
        <v>0</v>
      </c>
      <c r="F33" s="16" t="n">
        <v>19</v>
      </c>
      <c r="G33" s="16" t="n">
        <v>71</v>
      </c>
      <c r="H33" s="16" t="n">
        <v>0</v>
      </c>
      <c r="I33" s="16" t="n">
        <v>7</v>
      </c>
      <c r="J33" s="6" t="n">
        <v>7</v>
      </c>
      <c r="K33" s="16"/>
    </row>
    <row r="34" customFormat="false" ht="12.75" hidden="false" customHeight="false" outlineLevel="0" collapsed="false">
      <c r="A34" s="0" t="n">
        <v>31</v>
      </c>
      <c r="B34" s="5" t="n">
        <v>5</v>
      </c>
      <c r="C34" s="6" t="n">
        <v>1.75</v>
      </c>
      <c r="D34" s="19" t="s">
        <v>63</v>
      </c>
      <c r="E34" s="26" t="n">
        <v>0</v>
      </c>
      <c r="F34" s="16" t="n">
        <v>18</v>
      </c>
      <c r="G34" s="16" t="n">
        <v>65</v>
      </c>
      <c r="H34" s="16" t="n">
        <v>1</v>
      </c>
      <c r="I34" s="16" t="n">
        <v>7</v>
      </c>
      <c r="J34" s="6" t="n">
        <v>13</v>
      </c>
      <c r="K34" s="16"/>
    </row>
    <row r="35" customFormat="false" ht="12.75" hidden="false" customHeight="false" outlineLevel="0" collapsed="false">
      <c r="A35" s="0" t="n">
        <v>32</v>
      </c>
      <c r="B35" s="5" t="n">
        <v>36</v>
      </c>
      <c r="C35" s="6" t="n">
        <v>1.77</v>
      </c>
      <c r="D35" s="38" t="s">
        <v>63</v>
      </c>
      <c r="E35" s="26" t="n">
        <v>0</v>
      </c>
      <c r="F35" s="26" t="n">
        <v>23</v>
      </c>
      <c r="G35" s="26" t="n">
        <v>75</v>
      </c>
      <c r="H35" s="26" t="n">
        <v>1</v>
      </c>
      <c r="I35" s="26" t="n">
        <v>7</v>
      </c>
      <c r="J35" s="6" t="n">
        <v>9</v>
      </c>
      <c r="K35" s="16"/>
    </row>
    <row r="36" customFormat="false" ht="12.75" hidden="false" customHeight="false" outlineLevel="0" collapsed="false">
      <c r="A36" s="0" t="n">
        <v>33</v>
      </c>
      <c r="B36" s="5" t="n">
        <v>7</v>
      </c>
      <c r="C36" s="6" t="n">
        <v>1.78</v>
      </c>
      <c r="D36" s="19" t="s">
        <v>61</v>
      </c>
      <c r="E36" s="26" t="n">
        <v>1</v>
      </c>
      <c r="F36" s="16" t="n">
        <v>19</v>
      </c>
      <c r="G36" s="16" t="n">
        <v>58</v>
      </c>
      <c r="H36" s="16" t="n">
        <v>1</v>
      </c>
      <c r="I36" s="16" t="n">
        <v>7</v>
      </c>
      <c r="J36" s="6" t="n">
        <v>80</v>
      </c>
      <c r="K36" s="16"/>
    </row>
    <row r="37" customFormat="false" ht="12.75" hidden="false" customHeight="false" outlineLevel="0" collapsed="false">
      <c r="A37" s="0" t="n">
        <v>34</v>
      </c>
      <c r="B37" s="5" t="n">
        <v>15</v>
      </c>
      <c r="C37" s="6" t="n">
        <v>1.8</v>
      </c>
      <c r="D37" s="19" t="s">
        <v>63</v>
      </c>
      <c r="E37" s="26" t="n">
        <v>0</v>
      </c>
      <c r="F37" s="16" t="n">
        <v>20</v>
      </c>
      <c r="G37" s="16" t="n">
        <v>75</v>
      </c>
      <c r="H37" s="16" t="n">
        <v>1</v>
      </c>
      <c r="I37" s="16" t="n">
        <v>7</v>
      </c>
      <c r="J37" s="6" t="n">
        <v>47</v>
      </c>
      <c r="K37" s="16"/>
    </row>
    <row r="38" customFormat="false" ht="12.75" hidden="false" customHeight="false" outlineLevel="0" collapsed="false">
      <c r="A38" s="0" t="n">
        <v>35</v>
      </c>
      <c r="B38" s="5" t="n">
        <v>22</v>
      </c>
      <c r="C38" s="6" t="n">
        <v>1.83</v>
      </c>
      <c r="D38" s="19" t="s">
        <v>63</v>
      </c>
      <c r="E38" s="26" t="n">
        <v>0</v>
      </c>
      <c r="F38" s="16" t="n">
        <v>31</v>
      </c>
      <c r="G38" s="16" t="n">
        <v>78</v>
      </c>
      <c r="H38" s="16" t="n">
        <v>4</v>
      </c>
      <c r="I38" s="16" t="n">
        <v>2</v>
      </c>
      <c r="J38" s="6" t="n">
        <v>17</v>
      </c>
      <c r="K38" s="16"/>
    </row>
    <row r="39" customFormat="false" ht="12.75" hidden="false" customHeight="false" outlineLevel="0" collapsed="false">
      <c r="A39" s="0" t="n">
        <v>36</v>
      </c>
      <c r="B39" s="5" t="n">
        <v>1</v>
      </c>
      <c r="C39" s="6" t="n">
        <v>1.86</v>
      </c>
      <c r="D39" s="19" t="s">
        <v>63</v>
      </c>
      <c r="E39" s="26" t="n">
        <v>0</v>
      </c>
      <c r="F39" s="5" t="n">
        <v>34</v>
      </c>
      <c r="G39" s="5" t="n">
        <v>107</v>
      </c>
      <c r="H39" s="16" t="n">
        <v>1</v>
      </c>
      <c r="I39" s="16" t="n">
        <v>5</v>
      </c>
      <c r="J39" s="6" t="n">
        <v>120</v>
      </c>
      <c r="K39" s="16"/>
    </row>
    <row r="40" customFormat="false" ht="12.75" hidden="false" customHeight="false" outlineLevel="0" collapsed="false">
      <c r="A40" s="0" t="n">
        <v>37</v>
      </c>
      <c r="B40" s="5" t="n">
        <v>8</v>
      </c>
      <c r="C40" s="6" t="n">
        <v>1.86</v>
      </c>
      <c r="D40" s="19" t="s">
        <v>63</v>
      </c>
      <c r="E40" s="26" t="n">
        <v>0</v>
      </c>
      <c r="F40" s="16" t="n">
        <v>19</v>
      </c>
      <c r="G40" s="16" t="n">
        <v>74</v>
      </c>
      <c r="H40" s="16" t="n">
        <v>1</v>
      </c>
      <c r="I40" s="16" t="n">
        <v>7</v>
      </c>
      <c r="J40" s="6" t="n">
        <v>40</v>
      </c>
      <c r="K40" s="16"/>
    </row>
    <row r="41" s="5" customFormat="true" ht="12.75" hidden="false" customHeight="false" outlineLevel="0" collapsed="false">
      <c r="A41" s="0" t="n">
        <v>38</v>
      </c>
      <c r="B41" s="17" t="n">
        <v>29</v>
      </c>
      <c r="C41" s="18" t="n">
        <v>1.86</v>
      </c>
      <c r="D41" s="22" t="s">
        <v>63</v>
      </c>
      <c r="E41" s="39" t="n">
        <v>0</v>
      </c>
      <c r="F41" s="40" t="n">
        <v>21</v>
      </c>
      <c r="G41" s="40" t="n">
        <v>78</v>
      </c>
      <c r="H41" s="40" t="n">
        <v>2</v>
      </c>
      <c r="I41" s="40" t="n">
        <v>5</v>
      </c>
      <c r="J41" s="18" t="n">
        <v>15</v>
      </c>
    </row>
    <row r="42" s="5" customFormat="true" ht="12.75" hidden="false" customHeight="false" outlineLevel="0" collapsed="false">
      <c r="B42" s="5" t="s">
        <v>66</v>
      </c>
      <c r="C42" s="5" t="n">
        <f aca="false">COUNT(C4:C41)</f>
        <v>38</v>
      </c>
      <c r="E42" s="5" t="n">
        <f aca="false">COUNT(E4:E41)</f>
        <v>38</v>
      </c>
      <c r="F42" s="5" t="n">
        <f aca="false">COUNT(F4:F41)</f>
        <v>38</v>
      </c>
      <c r="G42" s="5" t="n">
        <f aca="false">COUNT(G4:G41)</f>
        <v>38</v>
      </c>
      <c r="H42" s="5" t="n">
        <f aca="false">COUNT(H4:H41)</f>
        <v>38</v>
      </c>
      <c r="J42" s="5" t="n">
        <f aca="false">COUNT(J4:J41)</f>
        <v>38</v>
      </c>
    </row>
    <row r="43" s="5" customFormat="true" ht="12.75" hidden="false" customHeight="false" outlineLevel="0" collapsed="false">
      <c r="B43" s="0" t="s">
        <v>62</v>
      </c>
      <c r="C43" s="7" t="n">
        <f aca="false">SUM(C4:C41)</f>
        <v>64.87</v>
      </c>
      <c r="E43" s="7" t="n">
        <f aca="false">SUM(E4:E41)</f>
        <v>16</v>
      </c>
      <c r="F43" s="7" t="n">
        <f aca="false">SUM(F4:F41)</f>
        <v>876</v>
      </c>
      <c r="G43" s="7" t="n">
        <f aca="false">SUM(G4:G41)</f>
        <v>2541</v>
      </c>
      <c r="H43" s="7" t="n">
        <f aca="false">SUM(H4:H41)</f>
        <v>78</v>
      </c>
      <c r="J43" s="7" t="n">
        <f aca="false">SUM(J4:J41)</f>
        <v>1642.8</v>
      </c>
    </row>
    <row r="44" s="5" customFormat="true" ht="12.75" hidden="false" customHeight="false" outlineLevel="0" collapsed="false">
      <c r="B44" s="0" t="s">
        <v>19</v>
      </c>
      <c r="C44" s="7" t="n">
        <f aca="false">AVERAGE(C4:C41)</f>
        <v>1.7071052631579</v>
      </c>
      <c r="E44" s="7" t="n">
        <f aca="false">AVERAGE(E4:E41)</f>
        <v>0.421052631578947</v>
      </c>
      <c r="F44" s="7" t="n">
        <f aca="false">AVERAGE(F4:F41)</f>
        <v>23.0526315789474</v>
      </c>
      <c r="G44" s="7" t="n">
        <f aca="false">AVERAGE(G4:G41)</f>
        <v>66.8684210526316</v>
      </c>
      <c r="H44" s="7" t="n">
        <f aca="false">AVERAGE(H4:H41)</f>
        <v>2.05263157894737</v>
      </c>
      <c r="J44" s="7" t="n">
        <f aca="false">AVERAGE(J4:J41)</f>
        <v>43.2315789473684</v>
      </c>
    </row>
    <row r="45" s="5" customFormat="true" ht="12.75" hidden="false" customHeight="false" outlineLevel="0" collapsed="false">
      <c r="B45" s="0" t="s">
        <v>67</v>
      </c>
      <c r="C45" s="7" t="n">
        <f aca="false">MIN(C4:C41)</f>
        <v>1.58</v>
      </c>
      <c r="E45" s="7" t="n">
        <f aca="false">MIN(E4:E41)</f>
        <v>0</v>
      </c>
      <c r="F45" s="7" t="n">
        <f aca="false">MIN(F4:F41)</f>
        <v>18</v>
      </c>
      <c r="G45" s="7" t="n">
        <f aca="false">MIN(G4:G41)</f>
        <v>47</v>
      </c>
      <c r="H45" s="7" t="n">
        <f aca="false">MIN(H4:H41)</f>
        <v>0</v>
      </c>
      <c r="J45" s="7" t="n">
        <f aca="false">MIN(J4:J41)</f>
        <v>0.4</v>
      </c>
    </row>
    <row r="46" s="5" customFormat="true" ht="12.75" hidden="false" customHeight="false" outlineLevel="0" collapsed="false">
      <c r="B46" s="0" t="s">
        <v>68</v>
      </c>
      <c r="C46" s="7" t="n">
        <f aca="false">QUARTILE(C4:C41,1)</f>
        <v>1.6525</v>
      </c>
      <c r="E46" s="7" t="n">
        <f aca="false">QUARTILE(E4:E41,1)</f>
        <v>0</v>
      </c>
      <c r="F46" s="7" t="n">
        <f aca="false">QUARTILE(F4:F41,1)</f>
        <v>19</v>
      </c>
      <c r="G46" s="7" t="n">
        <f aca="false">QUARTILE(G4:G41,1)</f>
        <v>58.5</v>
      </c>
      <c r="H46" s="7" t="n">
        <f aca="false">QUARTILE(H4:H41,1)</f>
        <v>1</v>
      </c>
      <c r="J46" s="7" t="n">
        <f aca="false">QUARTILE(J4:J41,1)</f>
        <v>15</v>
      </c>
    </row>
    <row r="47" s="5" customFormat="true" ht="12.75" hidden="false" customHeight="false" outlineLevel="0" collapsed="false">
      <c r="B47" s="0" t="s">
        <v>69</v>
      </c>
      <c r="C47" s="7" t="n">
        <f aca="false">MEDIAN(C4:C41)</f>
        <v>1.7</v>
      </c>
      <c r="E47" s="41" t="n">
        <f aca="false">MEDIAN(E4:E41)</f>
        <v>0</v>
      </c>
      <c r="F47" s="41" t="n">
        <f aca="false">MEDIAN(F4:F41)</f>
        <v>21</v>
      </c>
      <c r="G47" s="41" t="n">
        <f aca="false">MEDIAN(G4:G41)</f>
        <v>65</v>
      </c>
      <c r="H47" s="41" t="n">
        <f aca="false">MEDIAN(H4:H41)</f>
        <v>2</v>
      </c>
      <c r="J47" s="41" t="n">
        <f aca="false">MEDIAN(J4:J41)</f>
        <v>35</v>
      </c>
    </row>
    <row r="48" s="5" customFormat="true" ht="12.75" hidden="false" customHeight="false" outlineLevel="0" collapsed="false">
      <c r="B48" s="0" t="s">
        <v>70</v>
      </c>
      <c r="C48" s="8" t="n">
        <f aca="false">QUARTILE(C4:C41,3)</f>
        <v>1.74</v>
      </c>
      <c r="E48" s="7" t="n">
        <f aca="false">QUARTILE(E4:E41,3)</f>
        <v>1</v>
      </c>
      <c r="F48" s="7" t="n">
        <f aca="false">QUARTILE(F4:F41,3)</f>
        <v>22</v>
      </c>
      <c r="G48" s="7" t="n">
        <f aca="false">QUARTILE(G4:G41,3)</f>
        <v>75</v>
      </c>
      <c r="H48" s="7" t="n">
        <f aca="false">QUARTILE(H4:H41,3)</f>
        <v>3</v>
      </c>
      <c r="J48" s="7" t="n">
        <f aca="false">QUARTILE(J4:J41,3)</f>
        <v>60</v>
      </c>
    </row>
    <row r="49" customFormat="false" ht="12.75" hidden="false" customHeight="false" outlineLevel="0" collapsed="false">
      <c r="B49" s="0" t="s">
        <v>71</v>
      </c>
      <c r="C49" s="7" t="n">
        <f aca="false">MAX(C4:C41)</f>
        <v>1.86</v>
      </c>
      <c r="D49" s="5"/>
      <c r="E49" s="7" t="n">
        <f aca="false">MAX(E4:E41)</f>
        <v>1</v>
      </c>
      <c r="F49" s="7" t="n">
        <f aca="false">MAX(F4:F41)</f>
        <v>51</v>
      </c>
      <c r="G49" s="7" t="n">
        <f aca="false">MAX(G4:G41)</f>
        <v>107</v>
      </c>
      <c r="H49" s="7" t="n">
        <f aca="false">MAX(H4:H41)</f>
        <v>6</v>
      </c>
      <c r="J49" s="7" t="n">
        <f aca="false">MAX(J4:J41)</f>
        <v>170</v>
      </c>
    </row>
    <row r="50" customFormat="false" ht="12.75" hidden="false" customHeight="false" outlineLevel="0" collapsed="false">
      <c r="B50" s="0" t="s">
        <v>18</v>
      </c>
      <c r="C50" s="8" t="n">
        <f aca="false">VARP(C4:C41)</f>
        <v>0.00538372576177285</v>
      </c>
      <c r="D50" s="5"/>
      <c r="E50" s="8" t="n">
        <f aca="false">VARP(E4:E41)</f>
        <v>0.243767313019391</v>
      </c>
      <c r="F50" s="8" t="n">
        <f aca="false">VARP(F4:F41)</f>
        <v>52.4182825484765</v>
      </c>
      <c r="G50" s="8" t="n">
        <f aca="false">VARP(G4:G41)</f>
        <v>163.693213296399</v>
      </c>
      <c r="H50" s="8" t="n">
        <f aca="false">VARP(H4:H41)</f>
        <v>2.26038781163435</v>
      </c>
      <c r="I50" s="15"/>
      <c r="J50" s="8" t="n">
        <f aca="false">VARP(J4:J41)</f>
        <v>1372.85742382272</v>
      </c>
    </row>
    <row r="51" customFormat="false" ht="12.75" hidden="false" customHeight="false" outlineLevel="0" collapsed="false">
      <c r="B51" s="17" t="s">
        <v>72</v>
      </c>
      <c r="C51" s="18" t="n">
        <f aca="false">STDEVP(C4:C41)</f>
        <v>0.0733738765622538</v>
      </c>
      <c r="D51" s="22"/>
      <c r="E51" s="18" t="n">
        <f aca="false">STDEVP(E4:E41)</f>
        <v>0.493727974718256</v>
      </c>
      <c r="F51" s="18" t="n">
        <f aca="false">STDEVP(F4:F41)</f>
        <v>7.24004713717227</v>
      </c>
      <c r="G51" s="18" t="n">
        <f aca="false">STDEVP(G4:G41)</f>
        <v>12.7942648595532</v>
      </c>
      <c r="H51" s="18" t="n">
        <f aca="false">STDEVP(H4:H41)</f>
        <v>1.50345861653534</v>
      </c>
      <c r="I51" s="18"/>
      <c r="J51" s="18" t="n">
        <f aca="false">STDEVP(J4:J41)</f>
        <v>37.0520906808606</v>
      </c>
    </row>
    <row r="53" customFormat="false" ht="12.75" hidden="false" customHeight="false" outlineLevel="0" collapsed="false">
      <c r="E53" s="42" t="n">
        <f aca="false">AVERAGE(C4:C41)</f>
        <v>1.7071052631579</v>
      </c>
    </row>
    <row r="54" customFormat="false" ht="12.75" hidden="false" customHeight="false" outlineLevel="0" collapsed="false">
      <c r="E54" s="42" t="n">
        <f aca="false">MEDIAN(C4:C41)</f>
        <v>1.7</v>
      </c>
    </row>
  </sheetData>
  <mergeCells count="1">
    <mergeCell ref="B1:J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20:22:49Z</dcterms:created>
  <dc:creator>CTC</dc:creator>
  <dc:description/>
  <dc:language>en-US</dc:language>
  <cp:lastModifiedBy>User</cp:lastModifiedBy>
  <cp:lastPrinted>2010-03-08T13:42:23Z</cp:lastPrinted>
  <dcterms:modified xsi:type="dcterms:W3CDTF">2010-03-17T15:39:27Z</dcterms:modified>
  <cp:revision>0</cp:revision>
  <dc:subject/>
  <dc:title/>
</cp:coreProperties>
</file>